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USTF" sheetId="1" state="visible" r:id="rId2"/>
    <sheet name="LTTACBF" sheetId="2" state="visible" r:id="rId3"/>
    <sheet name="LTSTBF" sheetId="3" state="visible" r:id="rId4"/>
    <sheet name="LTRICBF" sheetId="4" state="visible" r:id="rId5"/>
    <sheet name="LTCF" sheetId="5" state="visible" r:id="rId6"/>
    <sheet name="LTMMF" sheetId="6" state="visible" r:id="rId7"/>
    <sheet name="LTLDSTF" sheetId="7" state="visible" r:id="rId8"/>
    <sheet name="LTLQF" sheetId="8" state="visible" r:id="rId9"/>
    <sheet name="LTGLTF" sheetId="9" state="visible" r:id="rId10"/>
    <sheet name="LTFBF" sheetId="10" state="visible" r:id="rId11"/>
    <sheet name="LTCRF" sheetId="11" state="visible" r:id="rId12"/>
    <sheet name="LTCHF" sheetId="12" state="visible" r:id="rId13"/>
    <sheet name="LTBPDF" sheetId="13" state="visible" r:id="rId14"/>
    <sheet name="LTFMPXIVA" sheetId="14" state="visible" r:id="rId15"/>
  </sheets>
  <definedNames>
    <definedName function="false" hidden="false" localSheetId="12" name="_xlnm.Print_Area" vbProcedure="false">LTBPDF!$B$1:$H$103</definedName>
    <definedName function="false" hidden="false" localSheetId="11" name="_xlnm.Print_Area" vbProcedure="false">LTCHF!$B$1:$H$56</definedName>
    <definedName function="false" hidden="false" localSheetId="10" name="_xlnm.Print_Area" vbProcedure="false">LTCRF!$B$1:$H$63</definedName>
    <definedName function="false" hidden="false" localSheetId="9" name="_xlnm.Print_Area" vbProcedure="false">LTFBF!$B$1:$H$23</definedName>
    <definedName function="false" hidden="false" localSheetId="8" name="_xlnm.Print_Area" vbProcedure="false">LTGLTF!$B$1:$H$22</definedName>
    <definedName function="false" hidden="false" localSheetId="6" name="_xlnm.Print_Area" vbProcedure="false">LTLDSTF!$B$1:$H$66</definedName>
    <definedName function="false" hidden="false" localSheetId="7" name="_xlnm.Print_Area" vbProcedure="false">LTLQF!$B$1:$H$88</definedName>
    <definedName function="false" hidden="false" localSheetId="5" name="_xlnm.Print_Area" vbProcedure="false">LTMMF!$B$1:$H$49</definedName>
    <definedName function="false" hidden="true" localSheetId="5" name="_xlnm._FilterDatabase" vbProcedure="false">LTMMF!$B$14:$H$49</definedName>
    <definedName function="false" hidden="false" localSheetId="3" name="_xlnm.Print_Area" vbProcedure="false">LTRICBF!$B$1:$H$65</definedName>
    <definedName function="false" hidden="false" localSheetId="2" name="_xlnm.Print_Area" vbProcedure="false">LTSTBF!$B$1:$H$70</definedName>
    <definedName function="false" hidden="false" localSheetId="1" name="_xlnm.Print_Area" vbProcedure="false">LTTACBF!$B$1:$H$80</definedName>
    <definedName function="false" hidden="false" localSheetId="0" name="_xlnm.Print_Area" vbProcedure="false">LTUSTF!$B$2:$H$52</definedName>
    <definedName function="false" hidden="false" name="_xlfn_IFERROR" vbProcedure="false"/>
    <definedName function="false" hidden="false" localSheetId="0" name="Excel_BuiltIn__FilterDatabase" vbProcedure="false">LTUSTF!$A$10:$L$40</definedName>
    <definedName function="false" hidden="false" localSheetId="0" name="Z_170F82DA_CDB2_41A6_BC76_EE4BFB950A6B__wvu_Cols" vbProcedure="false">LTUSTF!$A:$A</definedName>
    <definedName function="false" hidden="false" localSheetId="0" name="Z_170F82DA_CDB2_41A6_BC76_EE4BFB950A6B__wvu_PrintArea" vbProcedure="false">LTUSTF!$B$1:$H$52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USTF!$B$1:$H$52</definedName>
    <definedName function="false" hidden="false" localSheetId="0" name="Z_81C2BCBB_B4F2_43C7_9023_7D9D9D4E6E9F__wvu_Cols" vbProcedure="false">LTUSTF!$A:$A</definedName>
    <definedName function="false" hidden="false" localSheetId="0" name="Z_81C2BCBB_B4F2_43C7_9023_7D9D9D4E6E9F__wvu_PrintArea" vbProcedure="false">LTUSTF!$B$1:$H$52</definedName>
    <definedName function="false" hidden="false" localSheetId="0" name="Z_81C2BCBB_B4F2_43C7_9023_7D9D9D4E6E9F__wvu_Rows" vbProcedure="false">#REF!,LTUSTF!$54:$54</definedName>
    <definedName function="false" hidden="false" localSheetId="0" name="Z_E2F527C1_3EFA_4810_912A_1D466B9EB317__wvu_Cols" vbProcedure="false">LTUSTF!$A:$A</definedName>
    <definedName function="false" hidden="false" localSheetId="0" name="Z_E2F527C1_3EFA_4810_912A_1D466B9EB317__wvu_PrintArea" vbProcedure="false">LTUSTF!$B$1:$H$52</definedName>
    <definedName function="false" hidden="false" localSheetId="0" name="Z_E2F527C1_3EFA_4810_912A_1D466B9EB317__wvu_Rows" vbProcedure="false">#REF!</definedName>
    <definedName function="false" hidden="false" localSheetId="1" name="Excel_BuiltIn__FilterDatabase" vbProcedure="false">LTTACBF!$A$10:$S$108</definedName>
    <definedName function="false" hidden="false" localSheetId="1" name="Z_170F82DA_CDB2_41A6_BC76_EE4BFB950A6B__wvu_Cols" vbProcedure="false">LTTACBF!$A:$A</definedName>
    <definedName function="false" hidden="false" localSheetId="1" name="Z_170F82DA_CDB2_41A6_BC76_EE4BFB950A6B__wvu_PrintArea" vbProcedure="false">LTTACBF!$B$1:$H$80</definedName>
    <definedName function="false" hidden="false" localSheetId="1" name="Z_170F82DA_CDB2_41A6_BC76_EE4BFB950A6B__wvu_Rows" vbProcedure="false">#REF!</definedName>
    <definedName function="false" hidden="false" localSheetId="1" name="Z_4C0511EC_2123_47A5_A389_479803CD78C8__wvu_PrintArea" vbProcedure="false">LTTACBF!$B$1:$H$80</definedName>
    <definedName function="false" hidden="false" localSheetId="1" name="Z_81C2BCBB_B4F2_43C7_9023_7D9D9D4E6E9F__wvu_Cols" vbProcedure="false">LTTACBF!$A:$A</definedName>
    <definedName function="false" hidden="false" localSheetId="1" name="Z_81C2BCBB_B4F2_43C7_9023_7D9D9D4E6E9F__wvu_PrintArea" vbProcedure="false">LTTACBF!$B$1:$H$80</definedName>
    <definedName function="false" hidden="false" localSheetId="1" name="Z_81C2BCBB_B4F2_43C7_9023_7D9D9D4E6E9F__wvu_Rows" vbProcedure="false">#REF!,#REF!</definedName>
    <definedName function="false" hidden="false" localSheetId="1" name="Z_E2F527C1_3EFA_4810_912A_1D466B9EB317__wvu_Cols" vbProcedure="false">LTTACBF!$A:$A</definedName>
    <definedName function="false" hidden="false" localSheetId="1" name="Z_E2F527C1_3EFA_4810_912A_1D466B9EB317__wvu_PrintArea" vbProcedure="false">LTTACBF!$B$1:$H$80</definedName>
    <definedName function="false" hidden="false" localSheetId="1" name="Z_E2F527C1_3EFA_4810_912A_1D466B9EB317__wvu_Rows" vbProcedure="false">#REF!</definedName>
    <definedName function="false" hidden="false" localSheetId="2" name="Excel_BuiltIn__FilterDatabase" vbProcedure="false">LTSTBF!$A$10:$T$68</definedName>
    <definedName function="false" hidden="false" localSheetId="2" name="Z_170F82DA_CDB2_41A6_BC76_EE4BFB950A6B__wvu_Cols" vbProcedure="false">LTSTBF!$A:$A</definedName>
    <definedName function="false" hidden="false" localSheetId="2" name="Z_170F82DA_CDB2_41A6_BC76_EE4BFB950A6B__wvu_FilterData" vbProcedure="false">LTSTBF!$B$9:$N$68</definedName>
    <definedName function="false" hidden="false" localSheetId="2" name="Z_170F82DA_CDB2_41A6_BC76_EE4BFB950A6B__wvu_PrintArea" vbProcedure="false">LTSTBF!$B$1:$H$68</definedName>
    <definedName function="false" hidden="false" localSheetId="2" name="Z_170F82DA_CDB2_41A6_BC76_EE4BFB950A6B__wvu_Rows" vbProcedure="false">LTSTBF!$29:$29,#REF!</definedName>
    <definedName function="false" hidden="false" localSheetId="2" name="Z_4C0511EC_2123_47A5_A389_479803CD78C8__wvu_FilterData" vbProcedure="false">LTSTBF!$B$9:$N$68</definedName>
    <definedName function="false" hidden="false" localSheetId="2" name="Z_4C0511EC_2123_47A5_A389_479803CD78C8__wvu_PrintArea" vbProcedure="false">LTSTBF!$B$1:$H$68</definedName>
    <definedName function="false" hidden="false" localSheetId="2" name="Z_6FAC3101_2789_4DBD_BCD1_55F99BE1D578__wvu_FilterData" vbProcedure="false">LTSTBF!$B$9:$N$68</definedName>
    <definedName function="false" hidden="false" localSheetId="2" name="Z_81C2BCBB_B4F2_43C7_9023_7D9D9D4E6E9F__wvu_Cols" vbProcedure="false">LTSTBF!$A:$A</definedName>
    <definedName function="false" hidden="false" localSheetId="2" name="Z_81C2BCBB_B4F2_43C7_9023_7D9D9D4E6E9F__wvu_FilterData" vbProcedure="false">LTSTBF!$B$9:$N$68</definedName>
    <definedName function="false" hidden="false" localSheetId="2" name="Z_81C2BCBB_B4F2_43C7_9023_7D9D9D4E6E9F__wvu_PrintArea" vbProcedure="false">LTSTBF!$B$1:$H$68</definedName>
    <definedName function="false" hidden="false" localSheetId="2" name="Z_81C2BCBB_B4F2_43C7_9023_7D9D9D4E6E9F__wvu_Rows" vbProcedure="false">LTSTBF!$29:$29,#REF!,#REF!</definedName>
    <definedName function="false" hidden="false" localSheetId="2" name="Z_A3FCF685_D349_4ED7_8867_F6BA73243D72__wvu_FilterData" vbProcedure="false">LTSTBF!$B$9:$N$68</definedName>
    <definedName function="false" hidden="false" localSheetId="2" name="Z_E2F527C1_3EFA_4810_912A_1D466B9EB317__wvu_Cols" vbProcedure="false">LTSTBF!$A:$A</definedName>
    <definedName function="false" hidden="false" localSheetId="2" name="Z_E2F527C1_3EFA_4810_912A_1D466B9EB317__wvu_FilterData" vbProcedure="false">LTSTBF!$B$9:$N$68</definedName>
    <definedName function="false" hidden="false" localSheetId="2" name="Z_E2F527C1_3EFA_4810_912A_1D466B9EB317__wvu_PrintArea" vbProcedure="false">LTSTBF!$B$1:$H$68</definedName>
    <definedName function="false" hidden="false" localSheetId="2" name="Z_E2F527C1_3EFA_4810_912A_1D466B9EB317__wvu_Rows" vbProcedure="false">LTSTBF!$29:$29,#REF!</definedName>
    <definedName function="false" hidden="false" localSheetId="3" name="Excel_BuiltIn__FilterDatabase" vbProcedure="false">LTRICBF!$A$10:$M$39</definedName>
    <definedName function="false" hidden="false" localSheetId="3" name="Z_170F82DA_CDB2_41A6_BC76_EE4BFB950A6B__wvu_Cols" vbProcedure="false">LTRICBF!$A:$A</definedName>
    <definedName function="false" hidden="false" localSheetId="3" name="Z_170F82DA_CDB2_41A6_BC76_EE4BFB950A6B__wvu_FilterData" vbProcedure="false">LTRICBF!$A$10:$M$38</definedName>
    <definedName function="false" hidden="false" localSheetId="3" name="Z_170F82DA_CDB2_41A6_BC76_EE4BFB950A6B__wvu_PrintArea" vbProcedure="false">LTRICBF!$B$1:$H$65</definedName>
    <definedName function="false" hidden="false" localSheetId="3" name="Z_170F82DA_CDB2_41A6_BC76_EE4BFB950A6B__wvu_Rows" vbProcedure="false">#REF!</definedName>
    <definedName function="false" hidden="false" localSheetId="3" name="Z_4799D977_5BC9_43A8_B3B9_77474137D609__wvu_FilterData" vbProcedure="false">LTRICBF!$A$10:$M$38</definedName>
    <definedName function="false" hidden="false" localSheetId="3" name="Z_4C0511EC_2123_47A5_A389_479803CD78C8__wvu_PrintArea" vbProcedure="false">LTRICBF!$B$1:$H$59</definedName>
    <definedName function="false" hidden="false" localSheetId="3" name="Z_81C2BCBB_B4F2_43C7_9023_7D9D9D4E6E9F__wvu_Cols" vbProcedure="false">LTRICBF!$A:$A</definedName>
    <definedName function="false" hidden="false" localSheetId="3" name="Z_81C2BCBB_B4F2_43C7_9023_7D9D9D4E6E9F__wvu_FilterData" vbProcedure="false">LTRICBF!$A$10:$M$38</definedName>
    <definedName function="false" hidden="false" localSheetId="3" name="Z_81C2BCBB_B4F2_43C7_9023_7D9D9D4E6E9F__wvu_PrintArea" vbProcedure="false">LTRICBF!$B$1:$H$65</definedName>
    <definedName function="false" hidden="false" localSheetId="3" name="Z_81C2BCBB_B4F2_43C7_9023_7D9D9D4E6E9F__wvu_Rows" vbProcedure="false">#REF!,LTRICBF!$65:$65</definedName>
    <definedName function="false" hidden="false" localSheetId="3" name="Z_A3FCF685_D349_4ED7_8867_F6BA73243D72__wvu_FilterData" vbProcedure="false">LTRICBF!$A$10:$M$38</definedName>
    <definedName function="false" hidden="false" localSheetId="3" name="Z_E2F527C1_3EFA_4810_912A_1D466B9EB317__wvu_Cols" vbProcedure="false">LTRICBF!$A:$A</definedName>
    <definedName function="false" hidden="false" localSheetId="3" name="Z_E2F527C1_3EFA_4810_912A_1D466B9EB317__wvu_FilterData" vbProcedure="false">LTRICBF!$A$10:$M$38</definedName>
    <definedName function="false" hidden="false" localSheetId="3" name="Z_E2F527C1_3EFA_4810_912A_1D466B9EB317__wvu_PrintArea" vbProcedure="false">LTRICBF!$B$1:$H$65</definedName>
    <definedName function="false" hidden="false" localSheetId="3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49</definedName>
    <definedName function="false" hidden="false" localSheetId="5" name="Z_170F82DA_CDB2_41A6_BC76_EE4BFB950A6B__wvu_Rows" vbProcedure="false">LTMMF!$11:$26</definedName>
    <definedName function="false" hidden="false" localSheetId="5" name="Z_4C0511EC_2123_47A5_A389_479803CD78C8__wvu_PrintArea" vbProcedure="false">LTMMF!$B$1:$H$49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49</definedName>
    <definedName function="false" hidden="false" localSheetId="5" name="Z_81C2BCBB_B4F2_43C7_9023_7D9D9D4E6E9F__wvu_Rows" vbProcedure="false">LTMMF!$11:$26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49</definedName>
    <definedName function="false" hidden="false" localSheetId="5" name="Z_E2F527C1_3EFA_4810_912A_1D466B9EB317__wvu_Rows" vbProcedure="false">LTMMF!$11:$26</definedName>
    <definedName function="false" hidden="false" localSheetId="6" name="Excel_BuiltIn__FilterDatabase" vbProcedure="false">LTLDSTF!$L$11:$L$41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19</definedName>
    <definedName function="false" hidden="false" localSheetId="6" name="Z_170F82DA_CDB2_41A6_BC76_EE4BFB950A6B__wvu_PrintArea" vbProcedure="false">LTLDSTF!$B$1:$H$66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19</definedName>
    <definedName function="false" hidden="false" localSheetId="6" name="Z_4C0511EC_2123_47A5_A389_479803CD78C8__wvu_PrintArea" vbProcedure="false">LTLDSTF!$B$1:$H$50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19</definedName>
    <definedName function="false" hidden="false" localSheetId="6" name="Z_81C2BCBB_B4F2_43C7_9023_7D9D9D4E6E9F__wvu_PrintArea" vbProcedure="false">LTLDSTF!$B$1:$H$66</definedName>
    <definedName function="false" hidden="false" localSheetId="6" name="Z_81C2BCBB_B4F2_43C7_9023_7D9D9D4E6E9F__wvu_Rows" vbProcedure="false">#REF!,LTLDSTF!$66:$66</definedName>
    <definedName function="false" hidden="false" localSheetId="6" name="Z_A3FCF685_D349_4ED7_8867_F6BA73243D72__wvu_FilterData" vbProcedure="false">LTLDSTF!$A$10:$M$19</definedName>
    <definedName function="false" hidden="false" localSheetId="6" name="Z_D757C2E5_5907_49B3_B8CD_E1F5C9A3D9BF__wvu_FilterData" vbProcedure="false">LTLDSTF!$A$10:$M$19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19</definedName>
    <definedName function="false" hidden="false" localSheetId="6" name="Z_E2F527C1_3EFA_4810_912A_1D466B9EB317__wvu_PrintArea" vbProcedure="false">LTLDSTF!$B$1:$H$66</definedName>
    <definedName function="false" hidden="false" localSheetId="6" name="Z_E2F527C1_3EFA_4810_912A_1D466B9EB317__wvu_Rows" vbProcedure="false">#REF!</definedName>
    <definedName function="false" hidden="false" localSheetId="7" name="Excel_BuiltIn__FilterDatabase" vbProcedure="false">LTLQF!$A$8:$S$88</definedName>
    <definedName function="false" hidden="false" localSheetId="7" name="Z_170F82DA_CDB2_41A6_BC76_EE4BFB950A6B__wvu_Cols" vbProcedure="false">LTLQF!$A:$A</definedName>
    <definedName function="false" hidden="false" localSheetId="7" name="Z_170F82DA_CDB2_41A6_BC76_EE4BFB950A6B__wvu_PrintArea" vbProcedure="false">LTLQF!$B$1:$H$88</definedName>
    <definedName function="false" hidden="false" localSheetId="7" name="Z_170F82DA_CDB2_41A6_BC76_EE4BFB950A6B__wvu_Rows" vbProcedure="false">#REF!</definedName>
    <definedName function="false" hidden="false" localSheetId="7" name="Z_4C0511EC_2123_47A5_A389_479803CD78C8__wvu_PrintArea" vbProcedure="false">LTLQF!$B$1:$H$88</definedName>
    <definedName function="false" hidden="false" localSheetId="7" name="Z_81C2BCBB_B4F2_43C7_9023_7D9D9D4E6E9F__wvu_Cols" vbProcedure="false">LTLQF!$A:$A</definedName>
    <definedName function="false" hidden="false" localSheetId="7" name="Z_81C2BCBB_B4F2_43C7_9023_7D9D9D4E6E9F__wvu_PrintArea" vbProcedure="false">LTLQF!$B$1:$H$88</definedName>
    <definedName function="false" hidden="false" localSheetId="7" name="Z_81C2BCBB_B4F2_43C7_9023_7D9D9D4E6E9F__wvu_Rows" vbProcedure="false">#REF!,#REF!</definedName>
    <definedName function="false" hidden="false" localSheetId="7" name="Z_E2F527C1_3EFA_4810_912A_1D466B9EB317__wvu_Cols" vbProcedure="false">LTLQF!$A:$A</definedName>
    <definedName function="false" hidden="false" localSheetId="7" name="Z_E2F527C1_3EFA_4810_912A_1D466B9EB317__wvu_PrintArea" vbProcedure="false">LTLQF!$B$1:$H$88</definedName>
    <definedName function="false" hidden="false" localSheetId="7" name="Z_E2F527C1_3EFA_4810_912A_1D466B9EB317__wvu_Rows" vbProcedure="false">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LTGLTF!$A:$A</definedName>
    <definedName function="false" hidden="false" localSheetId="8" name="Z_170F82DA_CDB2_41A6_BC76_EE4BFB950A6B__wvu_PrintArea" vbProcedure="false">LTGLTF!$B$1:$H$22</definedName>
    <definedName function="false" hidden="false" localSheetId="8" name="Z_170F82DA_CDB2_41A6_BC76_EE4BFB950A6B__wvu_Rows" vbProcedure="false">LTGLTF!$15:$15</definedName>
    <definedName function="false" hidden="false" localSheetId="8" name="Z_4C0511EC_2123_47A5_A389_479803CD78C8__wvu_PrintArea" vbProcedure="false">LTGLTF!$B:$H</definedName>
    <definedName function="false" hidden="false" localSheetId="8" name="Z_6FAC3101_2789_4DBD_BCD1_55F99BE1D578__wvu_PrintArea" vbProcedure="false">LTGLTF!$B$1:$H$22</definedName>
    <definedName function="false" hidden="false" localSheetId="8" name="Z_81C2BCBB_B4F2_43C7_9023_7D9D9D4E6E9F__wvu_Cols" vbProcedure="false">LTGLTF!$A:$A</definedName>
    <definedName function="false" hidden="false" localSheetId="8" name="Z_81C2BCBB_B4F2_43C7_9023_7D9D9D4E6E9F__wvu_PrintArea" vbProcedure="false">LTGLTF!$B$1:$H$22</definedName>
    <definedName function="false" hidden="false" localSheetId="8" name="Z_81C2BCBB_B4F2_43C7_9023_7D9D9D4E6E9F__wvu_Rows" vbProcedure="false">LTGLTF!$15:$15,#REF!</definedName>
    <definedName function="false" hidden="false" localSheetId="8" name="Z_E2F527C1_3EFA_4810_912A_1D466B9EB317__wvu_Cols" vbProcedure="false">LTGLTF!$A:$A</definedName>
    <definedName function="false" hidden="false" localSheetId="8" name="Z_E2F527C1_3EFA_4810_912A_1D466B9EB317__wvu_PrintArea" vbProcedure="false">LTGLTF!$B$1:$H$22</definedName>
    <definedName function="false" hidden="false" localSheetId="8" name="Z_E2F527C1_3EFA_4810_912A_1D466B9EB317__wvu_Rows" vbProcedure="false">LTGLTF!$15:$15</definedName>
    <definedName function="false" hidden="false" localSheetId="9" name="Excel_BuiltIn__FilterDatabase" vbProcedure="false">LTFBF!$B$7:$H$23</definedName>
    <definedName function="false" hidden="false" localSheetId="9" name="Z_12459583_255E_4E15_855E_5595C5DC5C9B__wvu_FilterData" vbProcedure="false">LTFBF!$B$7:$H$53</definedName>
    <definedName function="false" hidden="false" localSheetId="9" name="Z_170F82DA_CDB2_41A6_BC76_EE4BFB950A6B__wvu_Cols" vbProcedure="false">LTFBF!$A:$A</definedName>
    <definedName function="false" hidden="false" localSheetId="9" name="Z_170F82DA_CDB2_41A6_BC76_EE4BFB950A6B__wvu_FilterData" vbProcedure="false">LTFBF!$B$7:$H$23</definedName>
    <definedName function="false" hidden="false" localSheetId="9" name="Z_170F82DA_CDB2_41A6_BC76_EE4BFB950A6B__wvu_PrintArea" vbProcedure="false">LTFBF!$B$1:$H$23</definedName>
    <definedName function="false" hidden="false" localSheetId="9" name="Z_2D6981FB_1913_4D36_9E3A_F0D1C5FF11BF__wvu_FilterData" vbProcedure="false">LTFBF!$B$7:$H$23</definedName>
    <definedName function="false" hidden="false" localSheetId="9" name="Z_4C0511EC_2123_47A5_A389_479803CD78C8__wvu_FilterData" vbProcedure="false">LTFBF!$B$7:$H$23</definedName>
    <definedName function="false" hidden="false" localSheetId="9" name="Z_4C0511EC_2123_47A5_A389_479803CD78C8__wvu_PrintArea" vbProcedure="false">LTFBF!$B$1:$H$23</definedName>
    <definedName function="false" hidden="false" localSheetId="9" name="Z_55C02844_DD9C_401F_8D01_25F9446E4BFB__wvu_FilterData" vbProcedure="false">LTFBF!$B$7:$H$23</definedName>
    <definedName function="false" hidden="false" localSheetId="9" name="Z_6FAC3101_2789_4DBD_BCD1_55F99BE1D578__wvu_FilterData" vbProcedure="false">LTFBF!$B$7:$H$23</definedName>
    <definedName function="false" hidden="false" localSheetId="9" name="Z_781BA8A7_DD14_49FF_B12E_7083BC457BDA__wvu_FilterData" vbProcedure="false">LTFBF!$B$7:$H$23</definedName>
    <definedName function="false" hidden="false" localSheetId="9" name="Z_81C2BCBB_B4F2_43C7_9023_7D9D9D4E6E9F__wvu_Cols" vbProcedure="false">LTFBF!$A:$A</definedName>
    <definedName function="false" hidden="false" localSheetId="9" name="Z_81C2BCBB_B4F2_43C7_9023_7D9D9D4E6E9F__wvu_FilterData" vbProcedure="false">LTFBF!$B$7:$H$23</definedName>
    <definedName function="false" hidden="false" localSheetId="9" name="Z_81C2BCBB_B4F2_43C7_9023_7D9D9D4E6E9F__wvu_PrintArea" vbProcedure="false">LTFBF!$B$1:$H$23</definedName>
    <definedName function="false" hidden="false" localSheetId="9" name="Z_81C2BCBB_B4F2_43C7_9023_7D9D9D4E6E9F__wvu_Rows" vbProcedure="false">#REF!</definedName>
    <definedName function="false" hidden="false" localSheetId="9" name="Z_A3FCF685_D349_4ED7_8867_F6BA73243D72__wvu_FilterData" vbProcedure="false">LTFBF!$B$7:$H$23</definedName>
    <definedName function="false" hidden="false" localSheetId="9" name="Z_D2B293BE_2F65_422E_8A0B_9CD8295C9ADF__wvu_FilterData" vbProcedure="false">LTFBF!$B$7:$H$23</definedName>
    <definedName function="false" hidden="false" localSheetId="9" name="Z_E2F527C1_3EFA_4810_912A_1D466B9EB317__wvu_Cols" vbProcedure="false">LTFBF!$A:$A</definedName>
    <definedName function="false" hidden="false" localSheetId="9" name="Z_E2F527C1_3EFA_4810_912A_1D466B9EB317__wvu_FilterData" vbProcedure="false">LTFBF!$B$7:$H$23</definedName>
    <definedName function="false" hidden="false" localSheetId="9" name="Z_E2F527C1_3EFA_4810_912A_1D466B9EB317__wvu_PrintArea" vbProcedure="false">LTFBF!$B$1:$H$23</definedName>
    <definedName function="false" hidden="false" localSheetId="10" name="Excel_BuiltIn__FilterDatabase" vbProcedure="false">LTCRF!$A$10:$N$27</definedName>
    <definedName function="false" hidden="false" localSheetId="10" name="Z_170F82DA_CDB2_41A6_BC76_EE4BFB950A6B__wvu_Cols" vbProcedure="false">LTCRF!$A:$A</definedName>
    <definedName function="false" hidden="false" localSheetId="10" name="Z_170F82DA_CDB2_41A6_BC76_EE4BFB950A6B__wvu_FilterData" vbProcedure="false">LTCRF!$A$10:$M$27</definedName>
    <definedName function="false" hidden="false" localSheetId="10" name="Z_170F82DA_CDB2_41A6_BC76_EE4BFB950A6B__wvu_PrintArea" vbProcedure="false">LTCRF!$B$1:$H$42</definedName>
    <definedName function="false" hidden="false" localSheetId="10" name="Z_170F82DA_CDB2_41A6_BC76_EE4BFB950A6B__wvu_Rows" vbProcedure="false">#REF!,#REF!,#REF!</definedName>
    <definedName function="false" hidden="false" localSheetId="10" name="Z_4C0511EC_2123_47A5_A389_479803CD78C8__wvu_PrintArea" vbProcedure="false">LTCRF!$B$1:$H$42</definedName>
    <definedName function="false" hidden="false" localSheetId="10" name="Z_81C2BCBB_B4F2_43C7_9023_7D9D9D4E6E9F__wvu_Cols" vbProcedure="false">LTCRF!$A:$A</definedName>
    <definedName function="false" hidden="false" localSheetId="10" name="Z_81C2BCBB_B4F2_43C7_9023_7D9D9D4E6E9F__wvu_FilterData" vbProcedure="false">LTCRF!$A$10:$M$27</definedName>
    <definedName function="false" hidden="false" localSheetId="10" name="Z_81C2BCBB_B4F2_43C7_9023_7D9D9D4E6E9F__wvu_PrintArea" vbProcedure="false">LTCRF!$B$1:$H$42</definedName>
    <definedName function="false" hidden="false" localSheetId="10" name="Z_81C2BCBB_B4F2_43C7_9023_7D9D9D4E6E9F__wvu_Rows" vbProcedure="false">#REF!,#REF!,#REF!,#REF!</definedName>
    <definedName function="false" hidden="false" localSheetId="10" name="Z_A3FCF685_D349_4ED7_8867_F6BA73243D72__wvu_FilterData" vbProcedure="false">LTCRF!$A$10:$M$27</definedName>
    <definedName function="false" hidden="false" localSheetId="10" name="Z_C41361CB_77F4_47F4_AC7D_9218B450045A__wvu_FilterData" vbProcedure="false">LTCRF!$A$10:$M$27</definedName>
    <definedName function="false" hidden="false" localSheetId="10" name="Z_E2F527C1_3EFA_4810_912A_1D466B9EB317__wvu_Cols" vbProcedure="false">LTCRF!$A:$A</definedName>
    <definedName function="false" hidden="false" localSheetId="10" name="Z_E2F527C1_3EFA_4810_912A_1D466B9EB317__wvu_FilterData" vbProcedure="false">LTCRF!$A$10:$M$27</definedName>
    <definedName function="false" hidden="false" localSheetId="10" name="Z_E2F527C1_3EFA_4810_912A_1D466B9EB317__wvu_PrintArea" vbProcedure="false">LTCRF!$B$1:$H$42</definedName>
    <definedName function="false" hidden="false" localSheetId="10" name="Z_E2F527C1_3EFA_4810_912A_1D466B9EB317__wvu_Rows" vbProcedure="false">#REF!,#REF!,#REF!</definedName>
    <definedName function="false" hidden="false" localSheetId="11" name="Z_170F82DA_CDB2_41A6_BC76_EE4BFB950A6B__wvu_Cols" vbProcedure="false">LTCHF!$A:$A</definedName>
    <definedName function="false" hidden="false" localSheetId="11" name="Z_170F82DA_CDB2_41A6_BC76_EE4BFB950A6B__wvu_PrintArea" vbProcedure="false">LTCHF!$B$1:$H$56</definedName>
    <definedName function="false" hidden="false" localSheetId="11" name="Z_170F82DA_CDB2_41A6_BC76_EE4BFB950A6B__wvu_Rows" vbProcedure="false">LTCHF!$40:$41,LTCHF!$48:$49,#REF!</definedName>
    <definedName function="false" hidden="false" localSheetId="11" name="Z_4C0511EC_2123_47A5_A389_479803CD78C8__wvu_PrintArea" vbProcedure="false">LTCHF!$B$1:$H$56</definedName>
    <definedName function="false" hidden="false" localSheetId="11" name="Z_81C2BCBB_B4F2_43C7_9023_7D9D9D4E6E9F__wvu_Cols" vbProcedure="false">LTCHF!$A:$A</definedName>
    <definedName function="false" hidden="false" localSheetId="11" name="Z_81C2BCBB_B4F2_43C7_9023_7D9D9D4E6E9F__wvu_PrintArea" vbProcedure="false">LTCHF!$B$1:$H$56</definedName>
    <definedName function="false" hidden="false" localSheetId="11" name="Z_81C2BCBB_B4F2_43C7_9023_7D9D9D4E6E9F__wvu_Rows" vbProcedure="false">LTCHF!$40:$41,LTCHF!$48:$49,#REF!,#REF!</definedName>
    <definedName function="false" hidden="false" localSheetId="11" name="Z_E2F527C1_3EFA_4810_912A_1D466B9EB317__wvu_Cols" vbProcedure="false">LTCHF!$A:$A</definedName>
    <definedName function="false" hidden="false" localSheetId="11" name="Z_E2F527C1_3EFA_4810_912A_1D466B9EB317__wvu_PrintArea" vbProcedure="false">LTCHF!$B$1:$H$56</definedName>
    <definedName function="false" hidden="false" localSheetId="11" name="Z_E2F527C1_3EFA_4810_912A_1D466B9EB317__wvu_Rows" vbProcedure="false">LTCHF!$40:$41,LTCHF!$48:$49,#REF!</definedName>
    <definedName function="false" hidden="false" localSheetId="12" name="Z_170F82DA_CDB2_41A6_BC76_EE4BFB950A6B__wvu_Cols" vbProcedure="false">LTBPDF!$A:$A</definedName>
    <definedName function="false" hidden="false" localSheetId="12" name="Z_170F82DA_CDB2_41A6_BC76_EE4BFB950A6B__wvu_PrintArea" vbProcedure="false">LTBPDF!$B$1:$H$103</definedName>
    <definedName function="false" hidden="false" localSheetId="12" name="Z_170F82DA_CDB2_41A6_BC76_EE4BFB950A6B__wvu_Rows" vbProcedure="false">#REF!,LTBPDF!$51:$68</definedName>
    <definedName function="false" hidden="false" localSheetId="12" name="Z_4C0511EC_2123_47A5_A389_479803CD78C8__wvu_PrintArea" vbProcedure="false">LTBPDF!$B$1:$H$103</definedName>
    <definedName function="false" hidden="false" localSheetId="12" name="Z_81C2BCBB_B4F2_43C7_9023_7D9D9D4E6E9F__wvu_Cols" vbProcedure="false">LTBPDF!$A:$A</definedName>
    <definedName function="false" hidden="false" localSheetId="12" name="Z_81C2BCBB_B4F2_43C7_9023_7D9D9D4E6E9F__wvu_PrintArea" vbProcedure="false">LTBPDF!$B$1:$H$103</definedName>
    <definedName function="false" hidden="false" localSheetId="12" name="Z_81C2BCBB_B4F2_43C7_9023_7D9D9D4E6E9F__wvu_Rows" vbProcedure="false">#REF!,LTBPDF!$51:$68,#REF!</definedName>
    <definedName function="false" hidden="false" localSheetId="12" name="Z_E2F527C1_3EFA_4810_912A_1D466B9EB317__wvu_Cols" vbProcedure="false">LTBPDF!$A:$A</definedName>
    <definedName function="false" hidden="false" localSheetId="12" name="Z_E2F527C1_3EFA_4810_912A_1D466B9EB317__wvu_PrintArea" vbProcedure="false">LTBPDF!$B$1:$H$103</definedName>
    <definedName function="false" hidden="false" localSheetId="12" name="Z_E2F527C1_3EFA_4810_912A_1D466B9EB317__wvu_Rows" vbProcedure="false">#REF!,LTBPDF!$51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75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Portfolio as on October 31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6.99% Housing Development Finance Corporation Limited 13-02-2023 **</t>
  </si>
  <si>
    <t xml:space="preserve">CRISIL AAA</t>
  </si>
  <si>
    <t xml:space="preserve">INE001A07SH4</t>
  </si>
  <si>
    <t xml:space="preserve">6.95% Reliance Industries Limited 15-03-2023 **</t>
  </si>
  <si>
    <t xml:space="preserve">INE002A08641</t>
  </si>
  <si>
    <t xml:space="preserve">8.80% Power Grid Corporation of India Limited 13-03-2023 **</t>
  </si>
  <si>
    <t xml:space="preserve">INE752E07KN9</t>
  </si>
  <si>
    <t xml:space="preserve">7.10% Bajaj Finance Limited 10-02-2023 **</t>
  </si>
  <si>
    <t xml:space="preserve">INE296A07RB5</t>
  </si>
  <si>
    <t xml:space="preserve">7.12% Rec Limited 31-03-2023 **</t>
  </si>
  <si>
    <t xml:space="preserve">INE020B08CH4</t>
  </si>
  <si>
    <t xml:space="preserve">Total</t>
  </si>
  <si>
    <t xml:space="preserve">GOVERNMENT SECURITIES</t>
  </si>
  <si>
    <t xml:space="preserve">Fixed Rates Bonds - Government</t>
  </si>
  <si>
    <t xml:space="preserve">06.84% GOI 19-12-2022</t>
  </si>
  <si>
    <t xml:space="preserve">SOVEREIGN</t>
  </si>
  <si>
    <t xml:space="preserve">IN0020160050</t>
  </si>
  <si>
    <t xml:space="preserve">MONEY MARKET INSTRUMENTS</t>
  </si>
  <si>
    <t xml:space="preserve">Certificate of Deposit **</t>
  </si>
  <si>
    <t xml:space="preserve">Bank of Baroda 14-02-2023</t>
  </si>
  <si>
    <t xml:space="preserve">IND A1+</t>
  </si>
  <si>
    <t xml:space="preserve">INE028A16CO8</t>
  </si>
  <si>
    <t xml:space="preserve">AXIS Bank Limited 10-02-2023</t>
  </si>
  <si>
    <t xml:space="preserve">CRISIL A1+</t>
  </si>
  <si>
    <t xml:space="preserve">INE238A165Y7</t>
  </si>
  <si>
    <t xml:space="preserve">Small Industries Development Bank of India 23-03-2023</t>
  </si>
  <si>
    <t xml:space="preserve">CARE A1+</t>
  </si>
  <si>
    <t xml:space="preserve">INE556F16952</t>
  </si>
  <si>
    <t xml:space="preserve">Kotak Mahindra Bank Limited 13-02-2023</t>
  </si>
  <si>
    <t xml:space="preserve">INE237A165P6</t>
  </si>
  <si>
    <t xml:space="preserve">HDFC Bank Limited 06-03-2023</t>
  </si>
  <si>
    <t xml:space="preserve">ICRA A1+</t>
  </si>
  <si>
    <t xml:space="preserve">INE040A16CX4</t>
  </si>
  <si>
    <t xml:space="preserve">Canara Bank 20-02-2023</t>
  </si>
  <si>
    <t xml:space="preserve">INE476A16TN5</t>
  </si>
  <si>
    <t xml:space="preserve">Canara Bank 02-03-2023</t>
  </si>
  <si>
    <t xml:space="preserve">INE476A16SV0</t>
  </si>
  <si>
    <t xml:space="preserve">Small Industries Development Bank of India 03-03-2023</t>
  </si>
  <si>
    <t xml:space="preserve">INE556F16945</t>
  </si>
  <si>
    <t xml:space="preserve">Export Import Bank of India 17-03-2023</t>
  </si>
  <si>
    <t xml:space="preserve">INE514E16BY0</t>
  </si>
  <si>
    <t xml:space="preserve">Axis Bank Limited 28-12-2022</t>
  </si>
  <si>
    <t xml:space="preserve">INE238AD6058</t>
  </si>
  <si>
    <t xml:space="preserve">Kotak Mahindra Bank Limited 17-02-2023</t>
  </si>
  <si>
    <t xml:space="preserve">INE237A168N5</t>
  </si>
  <si>
    <t xml:space="preserve">National Bank for Agriculture &amp; Rural Development 08-02-2023</t>
  </si>
  <si>
    <t xml:space="preserve">INE261F16637</t>
  </si>
  <si>
    <t xml:space="preserve">National Bank for Agriculture &amp; Rural Development 14-02-2023</t>
  </si>
  <si>
    <t xml:space="preserve">INE261F16645</t>
  </si>
  <si>
    <t xml:space="preserve">Commercial Paper</t>
  </si>
  <si>
    <t xml:space="preserve">LIC Housing Finance Limited 22-02-2023 **</t>
  </si>
  <si>
    <t xml:space="preserve">INE115A14DS7</t>
  </si>
  <si>
    <t xml:space="preserve">Treasury Bill</t>
  </si>
  <si>
    <t xml:space="preserve">182 DAY T-BILL 29-12-2022</t>
  </si>
  <si>
    <t xml:space="preserve">IN002022Y138</t>
  </si>
  <si>
    <t xml:space="preserve">364 DAY T-BILL 09-03-2023</t>
  </si>
  <si>
    <t xml:space="preserve">IN002021Z517</t>
  </si>
  <si>
    <t xml:space="preserve">182 DAY T-BILL 22-12-2022</t>
  </si>
  <si>
    <t xml:space="preserve">IN002022Y120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9% National Highways Authority of India 01-08-2029 **</t>
  </si>
  <si>
    <t xml:space="preserve">INE906B07HG7</t>
  </si>
  <si>
    <t xml:space="preserve">7.41% Indian Oil Corporation Limited 22-10-2029 **</t>
  </si>
  <si>
    <t xml:space="preserve">INE242A08437</t>
  </si>
  <si>
    <t xml:space="preserve">8.24% Power Grid Corporation of India Limited 14-02-2029 **</t>
  </si>
  <si>
    <t xml:space="preserve">INE752E08551</t>
  </si>
  <si>
    <t xml:space="preserve">8.44% HDFC Bank Limited 28-12-2028 **</t>
  </si>
  <si>
    <t xml:space="preserve">INE040A08393</t>
  </si>
  <si>
    <t xml:space="preserve">7.08% Indian Railway Finance Corporation Limited 28-02-2030 **</t>
  </si>
  <si>
    <t xml:space="preserve">INE053F07CA3</t>
  </si>
  <si>
    <t xml:space="preserve">7.43% National Bank for Agriculture &amp; Rural Development 31-01-2030 **</t>
  </si>
  <si>
    <t xml:space="preserve">ICRA AAA</t>
  </si>
  <si>
    <t xml:space="preserve">INE261F08BX4</t>
  </si>
  <si>
    <t xml:space="preserve">6.67% ICICI Bank Limited 26-11-2028 **</t>
  </si>
  <si>
    <t xml:space="preserve">CARE AAA</t>
  </si>
  <si>
    <t xml:space="preserve">INE090A08UF5</t>
  </si>
  <si>
    <t xml:space="preserve">7.70% National Highways Authority of India 13-09-2029 **</t>
  </si>
  <si>
    <t xml:space="preserve">INE906B07HH5</t>
  </si>
  <si>
    <t xml:space="preserve">7.22% Export Import Bank of India 03-08-2027 **</t>
  </si>
  <si>
    <t xml:space="preserve">INE514E08FP6</t>
  </si>
  <si>
    <t xml:space="preserve">8.30% NTPC Limited 15-01-2029 **</t>
  </si>
  <si>
    <t xml:space="preserve">INE733E07KJ7</t>
  </si>
  <si>
    <t xml:space="preserve">8.41% Housing and Urban Development Corporation Limited 15-03-2029 **</t>
  </si>
  <si>
    <t xml:space="preserve">INE031A08699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54% Rec Limited 15-11-2028 **</t>
  </si>
  <si>
    <t xml:space="preserve">INE020B08BE3</t>
  </si>
  <si>
    <t xml:space="preserve">7.20% Power Grid Corporation of India Limited 09-08-2027 **</t>
  </si>
  <si>
    <t xml:space="preserve">INE752E07OG5</t>
  </si>
  <si>
    <t xml:space="preserve">8.35% Indian Railway Finance Corporation Limited 13-03-2029 **</t>
  </si>
  <si>
    <t xml:space="preserve">INE053F07BC1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8.15% National Bank for Agriculture &amp; Rural Development 28-03-2029 **</t>
  </si>
  <si>
    <t xml:space="preserve">INE261F08BH7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7.55% Indian Railway Finance Corporation Limited 06-11-2029 **</t>
  </si>
  <si>
    <t xml:space="preserve">INE053F07BX7</t>
  </si>
  <si>
    <t xml:space="preserve">6.45% ICICI Bank Limited 15-06-2028 **</t>
  </si>
  <si>
    <t xml:space="preserve">INE090A08UE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6.87% National Bank for Agriculture &amp; Rural Development 08-03-2030 **</t>
  </si>
  <si>
    <t xml:space="preserve">INE261F08CB8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27% National Highways Authority of India 28-03-2029 **</t>
  </si>
  <si>
    <t xml:space="preserve">INE906B07GP0</t>
  </si>
  <si>
    <t xml:space="preserve">8.55% Indian Railway Finance Corporation Limited 21-02-2029 **</t>
  </si>
  <si>
    <t xml:space="preserve">INE053F07BA5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64% Food Corporation of India Limited 12-12-2029 **</t>
  </si>
  <si>
    <t xml:space="preserve">INE861G08050</t>
  </si>
  <si>
    <t xml:space="preserve">7.49% Power Grid Corporation of India Limited 25-10-2029 **</t>
  </si>
  <si>
    <t xml:space="preserve">INE752E08601</t>
  </si>
  <si>
    <t xml:space="preserve">8.50 NHPC Limited 14-07-2028 **</t>
  </si>
  <si>
    <t xml:space="preserve">INE848E07880</t>
  </si>
  <si>
    <t xml:space="preserve">8.40% Power Grid Corporation of India Limited 27-05-2029 **</t>
  </si>
  <si>
    <t xml:space="preserve">INE752E07MV8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8.09% Rec Limited 21-03-2028 **</t>
  </si>
  <si>
    <t xml:space="preserve">INE020B08AX5</t>
  </si>
  <si>
    <t xml:space="preserve">7.48% Indian Railway Finance Corporation Limited 13-08-2029 **</t>
  </si>
  <si>
    <t xml:space="preserve">INE053F07BU3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7.38% GOI -20-06-2027</t>
  </si>
  <si>
    <t xml:space="preserve">IN0020220037</t>
  </si>
  <si>
    <t xml:space="preserve">06.79% GOI 15-05-2027</t>
  </si>
  <si>
    <t xml:space="preserve">IN0020170026</t>
  </si>
  <si>
    <t xml:space="preserve">6.47% MAHARSHTRA SDL 21-10-2028</t>
  </si>
  <si>
    <t xml:space="preserve">IN2220200272</t>
  </si>
  <si>
    <t xml:space="preserve">OTHERS</t>
  </si>
  <si>
    <t xml:space="preserve">All corporate ratings are assigned by rating agencies like CRISIL; CARE; ICRA; IND,BWR.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5.75% Bajaj Finance Limited 16-02-2024 **</t>
  </si>
  <si>
    <t xml:space="preserve">INE296A07RX9</t>
  </si>
  <si>
    <t xml:space="preserve">5.84% Bajaj Housing Finance Limited 21-02-2024 **</t>
  </si>
  <si>
    <t xml:space="preserve">INE377Y07292</t>
  </si>
  <si>
    <t xml:space="preserve">4.71% Housing Development Finance Corporation Limited 07-09-2023 **</t>
  </si>
  <si>
    <t xml:space="preserve">INE001A07TA7</t>
  </si>
  <si>
    <t xml:space="preserve">7.40% Housing Development Finance Corporation Limited 02-06-2025 **</t>
  </si>
  <si>
    <t xml:space="preserve">INE001A07TL4</t>
  </si>
  <si>
    <t xml:space="preserve">6.40% Jamnagar Utilities and Power Pvt Limited 29-09-2026 **</t>
  </si>
  <si>
    <t xml:space="preserve">INE936D07174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6% National Bank for Agriculture &amp; Rural Development 06-02-2025 **</t>
  </si>
  <si>
    <t xml:space="preserve">INE261F08DM3</t>
  </si>
  <si>
    <t xml:space="preserve">5.955% NIIF Infrastructure Finance Limited 16-02-2024 **</t>
  </si>
  <si>
    <t xml:space="preserve">INE246R07566</t>
  </si>
  <si>
    <t xml:space="preserve">7.35% National Bank for Agriculture &amp; Rural Development 08-Jul-2025 **</t>
  </si>
  <si>
    <t xml:space="preserve">INE261F08DP6</t>
  </si>
  <si>
    <t xml:space="preserve">8.80% Export Import Bank of India 15-03-2023 **</t>
  </si>
  <si>
    <t xml:space="preserve">INE514E08CI8</t>
  </si>
  <si>
    <t xml:space="preserve">6.80% Hindustan Petroleum Corporation Limited 15-12-2022 **</t>
  </si>
  <si>
    <t xml:space="preserve">INE094A08044</t>
  </si>
  <si>
    <t xml:space="preserve">8.50% National Bank for Agriculture &amp; Rural Development 31-01-2023 **</t>
  </si>
  <si>
    <t xml:space="preserve">INE261F08AT4</t>
  </si>
  <si>
    <t xml:space="preserve">SECURITISED DEBT</t>
  </si>
  <si>
    <t xml:space="preserve">First Business Receivables Trust 01-04-2023 **</t>
  </si>
  <si>
    <t xml:space="preserve">CRISIL AAA(SO)</t>
  </si>
  <si>
    <t xml:space="preserve">INE0BTV15139</t>
  </si>
  <si>
    <t xml:space="preserve">First Business Receivables Trust 01-07-2023 **</t>
  </si>
  <si>
    <t xml:space="preserve">INE0BTV15147</t>
  </si>
  <si>
    <t xml:space="preserve">First Business Receivables Trust 01-10-2023 **</t>
  </si>
  <si>
    <t xml:space="preserve">INE0BTV15154</t>
  </si>
  <si>
    <t xml:space="preserve">First Business Receivables Trust 01-01-2024 **</t>
  </si>
  <si>
    <t xml:space="preserve">INE0BTV15162</t>
  </si>
  <si>
    <t xml:space="preserve">First Business Receivables Trust 01-01-2023 **</t>
  </si>
  <si>
    <t xml:space="preserve">INE0BTV15121</t>
  </si>
  <si>
    <t xml:space="preserve">5.27% GUJARAT SDL 19-01-2024</t>
  </si>
  <si>
    <t xml:space="preserve">IN1520210163</t>
  </si>
  <si>
    <t xml:space="preserve">07.35% GOI 22-06-2024</t>
  </si>
  <si>
    <t xml:space="preserve">IN0020090034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05.22% GOI 15-06-2025</t>
  </si>
  <si>
    <t xml:space="preserve">IN0020200112</t>
  </si>
  <si>
    <t xml:space="preserve">6.69% GOI - 27-06-2024</t>
  </si>
  <si>
    <t xml:space="preserve">IN0020220052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8.14% KARNATAKA SDL 13-11-2025</t>
  </si>
  <si>
    <t xml:space="preserve">IN1920150035</t>
  </si>
  <si>
    <t xml:space="preserve">7.96% GUJARAT SDL 14-10-2025</t>
  </si>
  <si>
    <t xml:space="preserve">IN1520150062</t>
  </si>
  <si>
    <t xml:space="preserve">06.17% GOI 12-JUN-2023</t>
  </si>
  <si>
    <t xml:space="preserve">IN0020030055</t>
  </si>
  <si>
    <t xml:space="preserve">8.23% GUJARAT SDL 09-09-2025</t>
  </si>
  <si>
    <t xml:space="preserve">IN1520150047</t>
  </si>
  <si>
    <t xml:space="preserve">07.72% GOI 25-05-2025</t>
  </si>
  <si>
    <t xml:space="preserve">IN0020150036</t>
  </si>
  <si>
    <t xml:space="preserve">MONEY MARKET INSTRUMENT</t>
  </si>
  <si>
    <t xml:space="preserve">Export Import Bank of India 17-08-2023</t>
  </si>
  <si>
    <t xml:space="preserve">INE514E16CC4</t>
  </si>
  <si>
    <t xml:space="preserve">State Bank of India 12-09-2023</t>
  </si>
  <si>
    <t xml:space="preserve">INE062A16465</t>
  </si>
  <si>
    <t xml:space="preserve">Axis Bank Limited 07-09-2023</t>
  </si>
  <si>
    <t xml:space="preserve">INE238AD6025</t>
  </si>
  <si>
    <t xml:space="preserve">Kotak Mahindra Bank Limited 17-08-2023</t>
  </si>
  <si>
    <t xml:space="preserve">INE237A169P8</t>
  </si>
  <si>
    <t xml:space="preserve">Kotak Mahindra Bank Limited 01-09-2023</t>
  </si>
  <si>
    <t xml:space="preserve">INE237A162Q1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6.40% Embassy Office Parks REIT 15-02-2024 **</t>
  </si>
  <si>
    <t xml:space="preserve">INE041007050</t>
  </si>
  <si>
    <t xml:space="preserve">9.90% Tata Power Company Limited 25-08-2028 **</t>
  </si>
  <si>
    <t xml:space="preserve">IND AA</t>
  </si>
  <si>
    <t xml:space="preserve">INE295J08022</t>
  </si>
  <si>
    <t xml:space="preserve">8% ONGC Petro Additions Limited 11-04-2025 ** (Letter of comfort from Oil &amp; Natural Gas Corporation Limited)</t>
  </si>
  <si>
    <t xml:space="preserve">ICRA AAA (CE)</t>
  </si>
  <si>
    <t xml:space="preserve">INE163N08131</t>
  </si>
  <si>
    <t xml:space="preserve">8.72% Shriram Transport Finance Company Limited 27-03-2023 **</t>
  </si>
  <si>
    <t xml:space="preserve">CRISIL AA+</t>
  </si>
  <si>
    <t xml:space="preserve">INE721A07NS5</t>
  </si>
  <si>
    <t xml:space="preserve">8.25% NIIF Infrastructure Finance Limited 21-05-2025 **</t>
  </si>
  <si>
    <t xml:space="preserve">INE246R07426</t>
  </si>
  <si>
    <t xml:space="preserve">8.83% ONGC Petro Additions Limited 10-03-2025 ** (Letter of comfort from Oil &amp; Natural Gas Corporation Limited)</t>
  </si>
  <si>
    <t xml:space="preserve">INE163N08115</t>
  </si>
  <si>
    <t xml:space="preserve">8.93% IIFL Home Finance Limited 14-04-2023 **</t>
  </si>
  <si>
    <t xml:space="preserve">ICRA AA</t>
  </si>
  <si>
    <t xml:space="preserve">INE477L08097</t>
  </si>
  <si>
    <t xml:space="preserve">8.28% Oriental Nagpur Betul Highway Limited 30-03-2025 (Nhai Annuity Receivables) **</t>
  </si>
  <si>
    <t xml:space="preserve">INE105N07175</t>
  </si>
  <si>
    <t xml:space="preserve">7.95% Sikka Ports &amp; Terminals Limited 28-10-2026 (erstwhile Reliance Ports &amp; Terminals Ltd) **</t>
  </si>
  <si>
    <t xml:space="preserve">INE941D07158</t>
  </si>
  <si>
    <t xml:space="preserve">6.49% Yarrow Infrastructure Pvt Limited 01-07-2024 (Vector green energy sponsored co-obligor structure) **</t>
  </si>
  <si>
    <t xml:space="preserve">INE001W07011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CARE AA+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0-09-2026 (Nhai Annuity Receivables) **</t>
  </si>
  <si>
    <t xml:space="preserve">INE555J07260</t>
  </si>
  <si>
    <t xml:space="preserve">10.65% Patel Knr Heavy Infrastructures Limited 31-03-2026 (Nhai Annuity Receivables) **</t>
  </si>
  <si>
    <t xml:space="preserve">INE555J07252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7.99% Tata Power Company Limited 16-11-2023 **</t>
  </si>
  <si>
    <t xml:space="preserve">CARE AA</t>
  </si>
  <si>
    <t xml:space="preserve">INE245A08125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10.65% Patel Knr Heavy Infrastructures Limited 30-09-2024 (Nhai Annuity Receivables) **</t>
  </si>
  <si>
    <t xml:space="preserve">INE555J0723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First Business Receivables Trust(Backed by receivables from Reliance Industries,Reliance Retail,Reliance Jio) 01-04-2024 **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rket value (Rs. In lakhs)</t>
  </si>
  <si>
    <t xml:space="preserve">182 DAY T-BILL 10-11-2022</t>
  </si>
  <si>
    <t xml:space="preserve">IN002022Y062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Money Market Fund (An open ended debt scheme investing in money market instruments)(Formerly known as L&amp;T Floating Rate Fund)</t>
  </si>
  <si>
    <t xml:space="preserve">Zero Coupon Bonds - Corporate</t>
  </si>
  <si>
    <t xml:space="preserve">Privately placed / Unlisted</t>
  </si>
  <si>
    <t xml:space="preserve">Canara Bank 11-01-2023</t>
  </si>
  <si>
    <t xml:space="preserve">INE476A16TK1</t>
  </si>
  <si>
    <t xml:space="preserve">Axis Bank Limited 07-03-2023</t>
  </si>
  <si>
    <t xml:space="preserve">INE238A161Z3</t>
  </si>
  <si>
    <t xml:space="preserve">Small Industries Development Bank of India 22-02-2023</t>
  </si>
  <si>
    <t xml:space="preserve">INE556F16937</t>
  </si>
  <si>
    <t xml:space="preserve">HDFC Bank Limited 16-01-2023</t>
  </si>
  <si>
    <t xml:space="preserve">INE040A16DL7</t>
  </si>
  <si>
    <t xml:space="preserve">Housing Development Finance Corporation Limited 03-03-2023 **</t>
  </si>
  <si>
    <t xml:space="preserve">INE001A14YI6</t>
  </si>
  <si>
    <t xml:space="preserve">Reliance Jio Infocomm Limited 25-01-2023 **</t>
  </si>
  <si>
    <t xml:space="preserve">INE110L14RJ4</t>
  </si>
  <si>
    <t xml:space="preserve">Small Industrial Development Bank of India 20-03-2023 **</t>
  </si>
  <si>
    <t xml:space="preserve">INE556F14II1</t>
  </si>
  <si>
    <t xml:space="preserve">182 DAY T-BILL 05-01-2023</t>
  </si>
  <si>
    <t xml:space="preserve">IN002022Y146</t>
  </si>
  <si>
    <t xml:space="preserve">182 DAY T-BILL 30-03-2023</t>
  </si>
  <si>
    <t xml:space="preserve">IN002022Y278</t>
  </si>
  <si>
    <t xml:space="preserve">364 DAY T-BILL 23-02-2023</t>
  </si>
  <si>
    <t xml:space="preserve">IN002021Z491</t>
  </si>
  <si>
    <t xml:space="preserve">364 DAY T-BILL 26-01-2023</t>
  </si>
  <si>
    <t xml:space="preserve">IN002021Z459</t>
  </si>
  <si>
    <t xml:space="preserve">182 DAY T-BILL 23-03-2023</t>
  </si>
  <si>
    <t xml:space="preserve">IN002022Y260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9% Muthoot Finance Limited 19-04-2023 **</t>
  </si>
  <si>
    <t xml:space="preserve">INE414G07CN8</t>
  </si>
  <si>
    <t xml:space="preserve">4.64% Oil and Natural Gas Corporation Limited 21-11-2023 **</t>
  </si>
  <si>
    <t xml:space="preserve">INE213A08032</t>
  </si>
  <si>
    <t xml:space="preserve">7.98% ONGC Petro Additions Limited 10-02-2023 ** (Letter of comfort from Oil &amp; Natural Gas Corporation Limited)</t>
  </si>
  <si>
    <t xml:space="preserve">INE163N08123</t>
  </si>
  <si>
    <t xml:space="preserve">7.85% Tata Steel Limited 21-04-2023 **</t>
  </si>
  <si>
    <t xml:space="preserve">INE081A08256</t>
  </si>
  <si>
    <t xml:space="preserve">7.60% ICICI Bank Limited 07-10-2023 **</t>
  </si>
  <si>
    <t xml:space="preserve">INE090A08TU6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Aditya Birla Fashion and Retail Limited 11-11-2022 **</t>
  </si>
  <si>
    <t xml:space="preserve">CRISIL AA</t>
  </si>
  <si>
    <t xml:space="preserve">INE647O08081</t>
  </si>
  <si>
    <t xml:space="preserve">07.32% GOI 28-01-2024</t>
  </si>
  <si>
    <t xml:space="preserve">IN0020180488</t>
  </si>
  <si>
    <t xml:space="preserve">National Bank for Agriculture &amp; Rural Development 16-02-2023</t>
  </si>
  <si>
    <t xml:space="preserve">INE261F16652</t>
  </si>
  <si>
    <t xml:space="preserve">Axis Bank Limited 28-02-2023</t>
  </si>
  <si>
    <t xml:space="preserve">INE238AD6066</t>
  </si>
  <si>
    <t xml:space="preserve">HDFC Bank Limited 10-02-2023</t>
  </si>
  <si>
    <t xml:space="preserve">INE040A16CV8</t>
  </si>
  <si>
    <t xml:space="preserve">Canara Bank 24-02-2023</t>
  </si>
  <si>
    <t xml:space="preserve">INE476A16TM7</t>
  </si>
  <si>
    <t xml:space="preserve">Treasury Bill **</t>
  </si>
  <si>
    <t xml:space="preserve">182 DAY T-BILL 12-01-2023</t>
  </si>
  <si>
    <t xml:space="preserve">IN002022Y153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Name of the Scheme        : L&amp;T Liquid Fund (An Open-ended liquid scheme)</t>
  </si>
  <si>
    <t xml:space="preserve">5.05% Indian Oil Corporation Limited 25-11-2022 **</t>
  </si>
  <si>
    <t xml:space="preserve">INE242A08460</t>
  </si>
  <si>
    <t xml:space="preserve">6.70% National Bank for Agriculture &amp; Rural Development 11-11-2022 **</t>
  </si>
  <si>
    <t xml:space="preserve">INE261F08BQ8</t>
  </si>
  <si>
    <t xml:space="preserve">4.85% Bajaj Housing Finance Ltd  04-11-2022 **</t>
  </si>
  <si>
    <t xml:space="preserve">INE377Y07185</t>
  </si>
  <si>
    <t xml:space="preserve">7.85% LIC Housing Finance Limited 16-12-2022 **</t>
  </si>
  <si>
    <t xml:space="preserve">INE115A07MS2</t>
  </si>
  <si>
    <t xml:space="preserve">7.60% LIC Housing Finance Limited 22-11-2022 **</t>
  </si>
  <si>
    <t xml:space="preserve">INE115A07OH1</t>
  </si>
  <si>
    <t xml:space="preserve">7.45% Rec Limited 30-11-2022 **</t>
  </si>
  <si>
    <t xml:space="preserve">INE020B08AP1</t>
  </si>
  <si>
    <t xml:space="preserve">5.45% Cholamandalam Investment and Finance Company Limited 25-11-2022 **</t>
  </si>
  <si>
    <t xml:space="preserve">ICRA AA+</t>
  </si>
  <si>
    <t xml:space="preserve">INE121A07PS3</t>
  </si>
  <si>
    <t xml:space="preserve">6.99% Housing and Urban Development Corporation Limited 11-11-2022 **</t>
  </si>
  <si>
    <t xml:space="preserve">INE031A08756</t>
  </si>
  <si>
    <t xml:space="preserve">7.11% National Housing Authority of India 05-11-2022 **</t>
  </si>
  <si>
    <t xml:space="preserve">INE906B07FX6</t>
  </si>
  <si>
    <t xml:space="preserve">7.35% Power Finance Corporation Limited 22-11-2022 **</t>
  </si>
  <si>
    <t xml:space="preserve">INE134E08JF6</t>
  </si>
  <si>
    <t xml:space="preserve">7.99% Power Finance Corporation Limited 20-12-2022 **</t>
  </si>
  <si>
    <t xml:space="preserve">INE134E08JO8</t>
  </si>
  <si>
    <t xml:space="preserve">HDFC Bank Limited 13-12-2022</t>
  </si>
  <si>
    <t xml:space="preserve">INE040A16CO3</t>
  </si>
  <si>
    <t xml:space="preserve">Bank of Baroda 22-11-2022</t>
  </si>
  <si>
    <t xml:space="preserve">INE028A16CU5</t>
  </si>
  <si>
    <t xml:space="preserve">Axis Bank Limited 11-11-2022</t>
  </si>
  <si>
    <t xml:space="preserve">INE238A164Y0</t>
  </si>
  <si>
    <t xml:space="preserve">Union Bank of India 20-01-2023</t>
  </si>
  <si>
    <t xml:space="preserve">INE692A16FN6</t>
  </si>
  <si>
    <t xml:space="preserve">Axis Bank Limited 09-11-2022</t>
  </si>
  <si>
    <t xml:space="preserve">INE238A162Y4</t>
  </si>
  <si>
    <t xml:space="preserve">Axis Bank Limited 07-12-2022</t>
  </si>
  <si>
    <t xml:space="preserve">INE238A165X9</t>
  </si>
  <si>
    <t xml:space="preserve">Reliance Retail Ventures Limited 30-11-2022 **</t>
  </si>
  <si>
    <t xml:space="preserve">INE929O14784</t>
  </si>
  <si>
    <t xml:space="preserve">Small Industrial Development Bank of India 02-12-2022 **</t>
  </si>
  <si>
    <t xml:space="preserve">INE556F14IJ9</t>
  </si>
  <si>
    <t xml:space="preserve">Hindustan Petroleum Corporation Limited 28-11-2022 **</t>
  </si>
  <si>
    <t xml:space="preserve">INE094A14JJ0</t>
  </si>
  <si>
    <t xml:space="preserve">Kotak Securities Limited 15-11-2022 **</t>
  </si>
  <si>
    <t xml:space="preserve">INE028E14KQ3</t>
  </si>
  <si>
    <t xml:space="preserve">Export Import Bank of India 30-12-2022 **</t>
  </si>
  <si>
    <t xml:space="preserve">INE514E14QQ9</t>
  </si>
  <si>
    <t xml:space="preserve">Housing Development Finance Corporation Limited 15-12-2022 **</t>
  </si>
  <si>
    <t xml:space="preserve">INE001A14ZP8</t>
  </si>
  <si>
    <t xml:space="preserve">ICICI Securities Limited 30-11-2022 **</t>
  </si>
  <si>
    <t xml:space="preserve">INE763G14NF7</t>
  </si>
  <si>
    <t xml:space="preserve">Kotak Securities Limited 26-12-2022 **</t>
  </si>
  <si>
    <t xml:space="preserve">INE028E14KY7</t>
  </si>
  <si>
    <t xml:space="preserve">National Bank for Agriculture &amp; Rural Development 30-11-2022 **</t>
  </si>
  <si>
    <t xml:space="preserve">INE261F14JB1</t>
  </si>
  <si>
    <t xml:space="preserve">Reliance Jio Infocomm Limited 14-12-2022 **</t>
  </si>
  <si>
    <t xml:space="preserve">INE110L14RB1</t>
  </si>
  <si>
    <t xml:space="preserve">TATA Capital Financial Services Ltd  26-12-2022 **</t>
  </si>
  <si>
    <t xml:space="preserve">INE306N14UX9</t>
  </si>
  <si>
    <t xml:space="preserve">Reliance Jio Infocomm Limited 19-01-2023 **</t>
  </si>
  <si>
    <t xml:space="preserve">INE110L14RE5</t>
  </si>
  <si>
    <t xml:space="preserve">Tata Steel Limited 18-01-2023 **</t>
  </si>
  <si>
    <t xml:space="preserve">INE081A14DP7</t>
  </si>
  <si>
    <t xml:space="preserve">Tata Power Company Limited 11-11-2022 **</t>
  </si>
  <si>
    <t xml:space="preserve">INE245A14GT3</t>
  </si>
  <si>
    <t xml:space="preserve">Tata Steel Limited 09-11-2022 **</t>
  </si>
  <si>
    <t xml:space="preserve">INE081A14DD3</t>
  </si>
  <si>
    <t xml:space="preserve">ICICI Securities Limited 29-11-2022 **</t>
  </si>
  <si>
    <t xml:space="preserve">INE763G14NE0</t>
  </si>
  <si>
    <t xml:space="preserve">Jamnagar Utilities and Power Pvt Limited 19-12-2022 **</t>
  </si>
  <si>
    <t xml:space="preserve">INE936D14212</t>
  </si>
  <si>
    <t xml:space="preserve">Jamnagar Utilities and Power Pvt Limited 20-12-2022 **</t>
  </si>
  <si>
    <t xml:space="preserve">INE936D14204</t>
  </si>
  <si>
    <t xml:space="preserve">National Bank for Agriculture &amp; Rural Development 14-12-2022 **</t>
  </si>
  <si>
    <t xml:space="preserve">INE261F14JC9</t>
  </si>
  <si>
    <t xml:space="preserve">NTPC Limited 13-12-2022 **</t>
  </si>
  <si>
    <t xml:space="preserve">INE733E14BH6</t>
  </si>
  <si>
    <t xml:space="preserve">SBICAP Securities Limited 12-12-2022 **</t>
  </si>
  <si>
    <t xml:space="preserve">INE212K14072</t>
  </si>
  <si>
    <t xml:space="preserve">Sikka Ports &amp; Terminals Limited (erstwhile Reliance Ports &amp; Terminals Ltd) 19-12-2022 **</t>
  </si>
  <si>
    <t xml:space="preserve">INE941D14253</t>
  </si>
  <si>
    <t xml:space="preserve">Berger Paints India Limited 15-11-2022 **</t>
  </si>
  <si>
    <t xml:space="preserve">INE463A14MO1</t>
  </si>
  <si>
    <t xml:space="preserve">Indian Oil Corporation Limited 24-11-2022 **</t>
  </si>
  <si>
    <t xml:space="preserve">INE242A14XG2</t>
  </si>
  <si>
    <t xml:space="preserve">Kotak Mahindra Prime Limited 07-11-2022 **</t>
  </si>
  <si>
    <t xml:space="preserve">INE916D140M1</t>
  </si>
  <si>
    <t xml:space="preserve">Small Industrial Development Bank of India 16-12-2022 **</t>
  </si>
  <si>
    <t xml:space="preserve">INE556F14IB6</t>
  </si>
  <si>
    <t xml:space="preserve">182 DAY T-BILL 24-11-2022</t>
  </si>
  <si>
    <t xml:space="preserve">IN002022Y088</t>
  </si>
  <si>
    <t xml:space="preserve">364 DAY T-BILL 02-11-2022</t>
  </si>
  <si>
    <t xml:space="preserve">IN002021Z327</t>
  </si>
  <si>
    <t xml:space="preserve">91 DAY T-BILL 22-12-2022</t>
  </si>
  <si>
    <t xml:space="preserve">IN002022X254</t>
  </si>
  <si>
    <t xml:space="preserve">91 DAY T-BILL 27-01-2023</t>
  </si>
  <si>
    <t xml:space="preserve">IN002022X304</t>
  </si>
  <si>
    <t xml:space="preserve">91 DAY T-BILL 17-11-2022</t>
  </si>
  <si>
    <t xml:space="preserve">IN002022X205</t>
  </si>
  <si>
    <t xml:space="preserve">182 DAY T-BILL 03-11-2022</t>
  </si>
  <si>
    <t xml:space="preserve">IN002022Y054</t>
  </si>
  <si>
    <t xml:space="preserve">182 DAY T-BILL 15-12-2022</t>
  </si>
  <si>
    <t xml:space="preserve">IN002022Y112</t>
  </si>
  <si>
    <t xml:space="preserve">91 DAY T-BILL 08-12-2022</t>
  </si>
  <si>
    <t xml:space="preserve">IN002022X239</t>
  </si>
  <si>
    <t xml:space="preserve">Aggregate value of investments made by other schemes of L &amp; T Mutual Fund are amounting to Rs. 7524.18 Lakhs.</t>
  </si>
  <si>
    <t xml:space="preserve">Name of the Scheme        : L&amp;T Gilt Fund (An open-ended debt scheme investing in government securities across maturity)</t>
  </si>
  <si>
    <t xml:space="preserve">05.63% GOI 12-04-2026</t>
  </si>
  <si>
    <t xml:space="preserve">IN0020210012</t>
  </si>
  <si>
    <t xml:space="preserve">06.19% GOI 16-09-2034</t>
  </si>
  <si>
    <t xml:space="preserve">IN0020200096</t>
  </si>
  <si>
    <t xml:space="preserve">Name of the Scheme        : L&amp;T Flexi Bond Fund (An open ended dynamic debt scheme investing across duration)</t>
  </si>
  <si>
    <t xml:space="preserve">07.68% GOI 15-12-2023</t>
  </si>
  <si>
    <t xml:space="preserve">IN0020150010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9.75% Manappuram Finance Limited 07-11-2022 **</t>
  </si>
  <si>
    <t xml:space="preserve">INE522D07BC0</t>
  </si>
  <si>
    <t xml:space="preserve">8.20% Aadhar Housing Finance Limited 01-09-2023 **</t>
  </si>
  <si>
    <t xml:space="preserve">INE883F07199</t>
  </si>
  <si>
    <t xml:space="preserve">6.92% Godrej Industries Limited 14-05-2025 **</t>
  </si>
  <si>
    <t xml:space="preserve">INE233A08048</t>
  </si>
  <si>
    <t xml:space="preserve">7.98% ONGC Petro Additions Limited 25-10-2023 **</t>
  </si>
  <si>
    <t xml:space="preserve">INE163N08156</t>
  </si>
  <si>
    <t xml:space="preserve">8.28% Oriental Nagpur Betul Highway Limited 30-09-2024 (Nhai Annuity Receivables) **</t>
  </si>
  <si>
    <t xml:space="preserve">INE105N07167</t>
  </si>
  <si>
    <t xml:space="preserve">7.75% JM Financial Products Limited 13-01-2023 **</t>
  </si>
  <si>
    <t xml:space="preserve">INE523H07BI6</t>
  </si>
  <si>
    <t xml:space="preserve">7.75% Godrej Housing Finance Limited 03-10-2024 **</t>
  </si>
  <si>
    <t xml:space="preserve">INE02JD0702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dian Hotels Company Limited</t>
  </si>
  <si>
    <t xml:space="preserve">Leisure Services</t>
  </si>
  <si>
    <t xml:space="preserve">INE053A01029</t>
  </si>
  <si>
    <t xml:space="preserve">Larsen &amp; Toubro Limited</t>
  </si>
  <si>
    <t xml:space="preserve">Construction</t>
  </si>
  <si>
    <t xml:space="preserve">INE018A01030</t>
  </si>
  <si>
    <t xml:space="preserve">Bajaj Finance Limited</t>
  </si>
  <si>
    <t xml:space="preserve">Finance</t>
  </si>
  <si>
    <t xml:space="preserve">INE296A01024</t>
  </si>
  <si>
    <t xml:space="preserve">Hindustan Unilever Limited</t>
  </si>
  <si>
    <t xml:space="preserve">Diversified FMCG</t>
  </si>
  <si>
    <t xml:space="preserve">INE030A01027</t>
  </si>
  <si>
    <t xml:space="preserve">State Bank of India</t>
  </si>
  <si>
    <t xml:space="preserve">INE062A01020</t>
  </si>
  <si>
    <t xml:space="preserve">Cholamandalam Investment and Finance Company Limited</t>
  </si>
  <si>
    <t xml:space="preserve">INE121A01024</t>
  </si>
  <si>
    <t xml:space="preserve">Hindustan Aeronautics Limited</t>
  </si>
  <si>
    <t xml:space="preserve">Aerospace &amp; Defense</t>
  </si>
  <si>
    <t xml:space="preserve">INE066F01012</t>
  </si>
  <si>
    <t xml:space="preserve">Shoppers Stop Limited</t>
  </si>
  <si>
    <t xml:space="preserve">Retailing</t>
  </si>
  <si>
    <t xml:space="preserve">INE498B01024</t>
  </si>
  <si>
    <t xml:space="preserve">Persistent Systems Limited</t>
  </si>
  <si>
    <t xml:space="preserve">IT - Software</t>
  </si>
  <si>
    <t xml:space="preserve">INE262H01013</t>
  </si>
  <si>
    <t xml:space="preserve">KPIT Technologies Limited</t>
  </si>
  <si>
    <t xml:space="preserve">INE04I401011</t>
  </si>
  <si>
    <t xml:space="preserve">Bharat Electronics Limited</t>
  </si>
  <si>
    <t xml:space="preserve">INE263A01024</t>
  </si>
  <si>
    <t xml:space="preserve">Brigade Enterprises Limited</t>
  </si>
  <si>
    <t xml:space="preserve">Realty</t>
  </si>
  <si>
    <t xml:space="preserve">INE791I01019</t>
  </si>
  <si>
    <t xml:space="preserve">Westlife Development Limited</t>
  </si>
  <si>
    <t xml:space="preserve">INE274F01020</t>
  </si>
  <si>
    <t xml:space="preserve">Kansai Nerolac Paints Limited</t>
  </si>
  <si>
    <t xml:space="preserve">Consumer Durables</t>
  </si>
  <si>
    <t xml:space="preserve">INE531A01024</t>
  </si>
  <si>
    <t xml:space="preserve">Mayur Uniquoters Ltd</t>
  </si>
  <si>
    <t xml:space="preserve">INE040D01038</t>
  </si>
  <si>
    <t xml:space="preserve">GMM Pfaudler Limited</t>
  </si>
  <si>
    <t xml:space="preserve">Industrial Manufacturing</t>
  </si>
  <si>
    <t xml:space="preserve">INE541A01023</t>
  </si>
  <si>
    <t xml:space="preserve">Schaeffler India Limited</t>
  </si>
  <si>
    <t xml:space="preserve">Auto Components</t>
  </si>
  <si>
    <t xml:space="preserve">INE513A01022</t>
  </si>
  <si>
    <t xml:space="preserve">APL Apollo Tubes Limited</t>
  </si>
  <si>
    <t xml:space="preserve">Industrial Products</t>
  </si>
  <si>
    <t xml:space="preserve">INE702C01027</t>
  </si>
  <si>
    <t xml:space="preserve">UNO Minda Limited</t>
  </si>
  <si>
    <t xml:space="preserve">INE405E01023</t>
  </si>
  <si>
    <t xml:space="preserve">Titan Company Limited</t>
  </si>
  <si>
    <t xml:space="preserve">INE280A01028</t>
  </si>
  <si>
    <t xml:space="preserve">Reliance Industries Limited</t>
  </si>
  <si>
    <t xml:space="preserve">Petroleum Products</t>
  </si>
  <si>
    <t xml:space="preserve">INE002A01018</t>
  </si>
  <si>
    <t xml:space="preserve">Sun Pharmaceutical Industries Limited</t>
  </si>
  <si>
    <t xml:space="preserve">Pharmaceuticals &amp; Biotechnology</t>
  </si>
  <si>
    <t xml:space="preserve">INE044A01036</t>
  </si>
  <si>
    <t xml:space="preserve">IndusInd Bank Limited</t>
  </si>
  <si>
    <t xml:space="preserve">INE095A01012</t>
  </si>
  <si>
    <t xml:space="preserve">Navin Fluorine International Limited</t>
  </si>
  <si>
    <t xml:space="preserve">Chemicals &amp; Petrochemicals</t>
  </si>
  <si>
    <t xml:space="preserve">INE048G01026</t>
  </si>
  <si>
    <t xml:space="preserve">Happiest Minds Technologies Limited</t>
  </si>
  <si>
    <t xml:space="preserve">INE419U01012</t>
  </si>
  <si>
    <t xml:space="preserve">Maruti Suzuki India Limited</t>
  </si>
  <si>
    <t xml:space="preserve">Automobiles</t>
  </si>
  <si>
    <t xml:space="preserve">INE585B01010</t>
  </si>
  <si>
    <t xml:space="preserve">Infosys Limited</t>
  </si>
  <si>
    <t xml:space="preserve">INE009A01021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4.56% GOI 29-11-2023</t>
  </si>
  <si>
    <t xml:space="preserve">IN0020210210</t>
  </si>
  <si>
    <t xml:space="preserve">(c) Net Receivables/(Payables)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5.70% National Bank for Agriculture &amp; Rural Development 31-07-2025**</t>
  </si>
  <si>
    <t xml:space="preserve">INE261F08DK7</t>
  </si>
  <si>
    <t xml:space="preserve">5.59% Small Industries Development Bank of India 21-02-2025 **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7.11% Small Industries Development Bank of India 27-02-2026 **</t>
  </si>
  <si>
    <t xml:space="preserve">INE556F08KB4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35% Export Import Bank of India 18-02-2025 **</t>
  </si>
  <si>
    <t xml:space="preserve">INE514E08FT8</t>
  </si>
  <si>
    <t xml:space="preserve">6.09% Power Finance Corporation Limited 27-08-2026 **</t>
  </si>
  <si>
    <t xml:space="preserve">INE134E08LK2</t>
  </si>
  <si>
    <t xml:space="preserve">8.25% Indian Railway Finance Corporation Limited 28-02-2024 **</t>
  </si>
  <si>
    <t xml:space="preserve">INE053F07BB3</t>
  </si>
  <si>
    <t xml:space="preserve">7.25% National Bank for Agriculture &amp; Rural Development 01-08-2025 **</t>
  </si>
  <si>
    <t xml:space="preserve">INE261F08DQ4</t>
  </si>
  <si>
    <t xml:space="preserve">7.30% Power Grid Corporation of India Limited 19-06-2027 **</t>
  </si>
  <si>
    <t xml:space="preserve">INE752E07OF7</t>
  </si>
  <si>
    <t xml:space="preserve">7.10% Export Import Bank of India 18-03-2026 **</t>
  </si>
  <si>
    <t xml:space="preserve">INE514E08GA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62% Export Import Bank of India 20-06-2025 **</t>
  </si>
  <si>
    <t xml:space="preserve">INE514E08FU6</t>
  </si>
  <si>
    <t xml:space="preserve">5.45% NTPC Limited 15-10-2025 **</t>
  </si>
  <si>
    <t xml:space="preserve">INE733E08163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7.13% Power Finance Corporation Limited 08-08-2025 **</t>
  </si>
  <si>
    <t xml:space="preserve">INE134E08LO4</t>
  </si>
  <si>
    <t xml:space="preserve">7.36% Power Grid Corporation of India Limited 17-10-2026 **</t>
  </si>
  <si>
    <t xml:space="preserve">INE752E07OC4</t>
  </si>
  <si>
    <t xml:space="preserve">5.50% Indian Oil Corporation Limited 20-10-2025 **</t>
  </si>
  <si>
    <t xml:space="preserve">INE242A08486</t>
  </si>
  <si>
    <t xml:space="preserve">8.25% Kotak Mahindra Bank Limited 28-04-2026 **</t>
  </si>
  <si>
    <t xml:space="preserve">INE237A08940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Commercial Paper / Certificate of Deposit **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IN0020210186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_(* #,##0_);_(* \(#,##0\);_(* \-??_);_(@_)"/>
    <numFmt numFmtId="170" formatCode="0.00\%;\-0.00\%"/>
    <numFmt numFmtId="171" formatCode="#,##0"/>
    <numFmt numFmtId="172" formatCode="0.00%"/>
    <numFmt numFmtId="173" formatCode="_(* #,##0.0000_);_(* \(#,##0.0000\);_(* \-??_);_(@_)"/>
    <numFmt numFmtId="174" formatCode="0.00"/>
    <numFmt numFmtId="175" formatCode="#,##0.0000"/>
    <numFmt numFmtId="176" formatCode="#,###.00;\(#,###.00\);#.00"/>
    <numFmt numFmtId="177" formatCode="#,##0.00%"/>
    <numFmt numFmtId="178" formatCode="#,##0.00;\(#,##0.00\)"/>
    <numFmt numFmtId="179" formatCode="[$-409]d\-mmm\-yy"/>
    <numFmt numFmtId="180" formatCode="dd/mmm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sz val="10"/>
      <color rgb="FF000000"/>
      <name val="Trebuchet MS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7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1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6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0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I19" activeCellId="0" sqref="I11:I1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2" width="14.56"/>
    <col collapsed="false" customWidth="true" hidden="false" outlineLevel="0" max="8" min="8" style="3" width="19.85"/>
    <col collapsed="false" customWidth="true" hidden="false" outlineLevel="0" max="9" min="9" style="1" width="15.13"/>
    <col collapsed="false" customWidth="true" hidden="false" outlineLevel="0" max="10" min="10" style="4" width="16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18" t="s">
        <v>5</v>
      </c>
      <c r="C7" s="19" t="s">
        <v>6</v>
      </c>
      <c r="D7" s="20" t="s">
        <v>7</v>
      </c>
      <c r="E7" s="21" t="s">
        <v>8</v>
      </c>
      <c r="F7" s="22" t="s">
        <v>9</v>
      </c>
      <c r="G7" s="23" t="s">
        <v>10</v>
      </c>
      <c r="H7" s="24" t="s">
        <v>11</v>
      </c>
      <c r="J7" s="25"/>
    </row>
    <row r="8" customFormat="false" ht="15" hidden="false" customHeight="false" outlineLevel="0" collapsed="false">
      <c r="B8" s="26" t="s">
        <v>12</v>
      </c>
      <c r="C8" s="27"/>
      <c r="D8" s="28"/>
      <c r="E8" s="29"/>
      <c r="F8" s="30"/>
      <c r="G8" s="29"/>
      <c r="H8" s="31"/>
      <c r="J8" s="25"/>
    </row>
    <row r="9" customFormat="false" ht="15" hidden="false" customHeight="false" outlineLevel="0" collapsed="false">
      <c r="B9" s="26" t="s">
        <v>13</v>
      </c>
      <c r="C9" s="27"/>
      <c r="D9" s="28"/>
      <c r="E9" s="29"/>
      <c r="F9" s="30"/>
      <c r="G9" s="29"/>
      <c r="H9" s="31"/>
      <c r="J9" s="25"/>
    </row>
    <row r="10" customFormat="false" ht="15" hidden="false" customHeight="false" outlineLevel="0" collapsed="false">
      <c r="B10" s="32" t="s">
        <v>14</v>
      </c>
      <c r="C10" s="27"/>
      <c r="D10" s="28"/>
      <c r="E10" s="29"/>
      <c r="F10" s="30"/>
      <c r="G10" s="29"/>
      <c r="H10" s="31"/>
      <c r="J10" s="1"/>
    </row>
    <row r="11" customFormat="false" ht="15" hidden="false" customHeight="false" outlineLevel="0" collapsed="false">
      <c r="B11" s="33" t="s">
        <v>15</v>
      </c>
      <c r="C11" s="34" t="s">
        <v>16</v>
      </c>
      <c r="D11" s="35" t="n">
        <v>1250</v>
      </c>
      <c r="E11" s="36" t="n">
        <v>13103.08</v>
      </c>
      <c r="F11" s="37" t="n">
        <v>8.71</v>
      </c>
      <c r="G11" s="38" t="n">
        <v>7.25</v>
      </c>
      <c r="H11" s="39" t="s">
        <v>17</v>
      </c>
      <c r="J11" s="1"/>
    </row>
    <row r="12" customFormat="false" ht="15" hidden="false" customHeight="false" outlineLevel="0" collapsed="false">
      <c r="B12" s="33" t="s">
        <v>18</v>
      </c>
      <c r="C12" s="34" t="s">
        <v>16</v>
      </c>
      <c r="D12" s="35" t="n">
        <v>750</v>
      </c>
      <c r="E12" s="36" t="n">
        <v>7814.8</v>
      </c>
      <c r="F12" s="37" t="n">
        <v>5.19</v>
      </c>
      <c r="G12" s="38" t="n">
        <v>7.1957</v>
      </c>
      <c r="H12" s="39" t="s">
        <v>19</v>
      </c>
      <c r="J12" s="1"/>
    </row>
    <row r="13" customFormat="false" ht="15" hidden="false" customHeight="false" outlineLevel="0" collapsed="false">
      <c r="B13" s="33" t="s">
        <v>20</v>
      </c>
      <c r="C13" s="34" t="s">
        <v>16</v>
      </c>
      <c r="D13" s="35" t="n">
        <v>700</v>
      </c>
      <c r="E13" s="36" t="n">
        <v>7424.56</v>
      </c>
      <c r="F13" s="37" t="n">
        <v>4.93</v>
      </c>
      <c r="G13" s="38" t="n">
        <v>7.1299</v>
      </c>
      <c r="H13" s="39" t="s">
        <v>21</v>
      </c>
      <c r="J13" s="1"/>
    </row>
    <row r="14" customFormat="false" ht="15" hidden="false" customHeight="false" outlineLevel="0" collapsed="false">
      <c r="B14" s="33" t="s">
        <v>22</v>
      </c>
      <c r="C14" s="34" t="s">
        <v>16</v>
      </c>
      <c r="D14" s="35" t="n">
        <v>450</v>
      </c>
      <c r="E14" s="36" t="n">
        <v>4723.82</v>
      </c>
      <c r="F14" s="37" t="n">
        <v>3.14</v>
      </c>
      <c r="G14" s="38" t="n">
        <v>7.3201</v>
      </c>
      <c r="H14" s="39" t="s">
        <v>23</v>
      </c>
      <c r="J14" s="1"/>
    </row>
    <row r="15" customFormat="false" ht="15" hidden="false" customHeight="false" outlineLevel="0" collapsed="false">
      <c r="B15" s="33" t="s">
        <v>24</v>
      </c>
      <c r="C15" s="34" t="s">
        <v>16</v>
      </c>
      <c r="D15" s="35" t="n">
        <v>300</v>
      </c>
      <c r="E15" s="36" t="n">
        <v>3121.43</v>
      </c>
      <c r="F15" s="37" t="n">
        <v>2.07</v>
      </c>
      <c r="G15" s="38" t="n">
        <v>7.185</v>
      </c>
      <c r="H15" s="39" t="s">
        <v>25</v>
      </c>
      <c r="J15" s="1"/>
    </row>
    <row r="16" customFormat="false" ht="15" hidden="false" customHeight="false" outlineLevel="0" collapsed="false">
      <c r="B16" s="26" t="s">
        <v>26</v>
      </c>
      <c r="C16" s="27"/>
      <c r="D16" s="40"/>
      <c r="E16" s="41" t="n">
        <f aca="false">SUM(E11:E15)</f>
        <v>36187.69</v>
      </c>
      <c r="F16" s="41" t="n">
        <f aca="false">SUM(F11:F15)</f>
        <v>24.04</v>
      </c>
      <c r="G16" s="42"/>
      <c r="H16" s="43"/>
      <c r="I16" s="44"/>
      <c r="J16" s="45"/>
      <c r="K16" s="46"/>
      <c r="L16" s="44"/>
    </row>
    <row r="17" customFormat="false" ht="15" hidden="false" customHeight="false" outlineLevel="0" collapsed="false">
      <c r="B17" s="47" t="s">
        <v>27</v>
      </c>
      <c r="C17" s="48"/>
      <c r="D17" s="40"/>
      <c r="E17" s="49"/>
      <c r="F17" s="50"/>
      <c r="G17" s="42"/>
      <c r="H17" s="43"/>
      <c r="I17" s="44"/>
      <c r="J17" s="51"/>
      <c r="K17" s="52"/>
      <c r="L17" s="44"/>
    </row>
    <row r="18" customFormat="false" ht="15" hidden="false" customHeight="false" outlineLevel="0" collapsed="false">
      <c r="B18" s="47" t="s">
        <v>28</v>
      </c>
      <c r="C18" s="48"/>
      <c r="D18" s="40"/>
      <c r="E18" s="49"/>
      <c r="F18" s="50"/>
      <c r="G18" s="42"/>
      <c r="H18" s="43"/>
      <c r="I18" s="44"/>
      <c r="J18" s="51"/>
      <c r="K18" s="52"/>
      <c r="L18" s="44"/>
    </row>
    <row r="19" customFormat="false" ht="15" hidden="false" customHeight="false" outlineLevel="0" collapsed="false">
      <c r="B19" s="53" t="s">
        <v>29</v>
      </c>
      <c r="C19" s="54" t="s">
        <v>30</v>
      </c>
      <c r="D19" s="55" t="n">
        <v>7400000</v>
      </c>
      <c r="E19" s="36" t="n">
        <v>7590.74</v>
      </c>
      <c r="F19" s="56" t="n">
        <v>5.04</v>
      </c>
      <c r="G19" s="57" t="n">
        <v>6.2455</v>
      </c>
      <c r="H19" s="43" t="s">
        <v>31</v>
      </c>
      <c r="J19" s="51"/>
      <c r="K19" s="52"/>
      <c r="L19" s="44"/>
    </row>
    <row r="20" customFormat="false" ht="15" hidden="false" customHeight="false" outlineLevel="0" collapsed="false">
      <c r="B20" s="26" t="s">
        <v>26</v>
      </c>
      <c r="C20" s="27"/>
      <c r="D20" s="40"/>
      <c r="E20" s="41" t="n">
        <f aca="false">SUM(E19)</f>
        <v>7590.74</v>
      </c>
      <c r="F20" s="58" t="n">
        <f aca="false">SUM(F19)</f>
        <v>5.04</v>
      </c>
      <c r="G20" s="42"/>
      <c r="H20" s="43"/>
      <c r="I20" s="44"/>
      <c r="J20" s="51"/>
      <c r="K20" s="52"/>
      <c r="L20" s="44"/>
    </row>
    <row r="21" customFormat="false" ht="15" hidden="false" customHeight="false" outlineLevel="0" collapsed="false">
      <c r="B21" s="59" t="s">
        <v>32</v>
      </c>
      <c r="C21" s="60"/>
      <c r="D21" s="61"/>
      <c r="E21" s="36"/>
      <c r="F21" s="56"/>
      <c r="G21" s="36"/>
      <c r="H21" s="43"/>
      <c r="I21" s="44"/>
      <c r="J21" s="1"/>
      <c r="L21" s="44"/>
    </row>
    <row r="22" customFormat="false" ht="15" hidden="false" customHeight="false" outlineLevel="0" collapsed="false">
      <c r="B22" s="59" t="s">
        <v>33</v>
      </c>
      <c r="C22" s="60"/>
      <c r="D22" s="61"/>
      <c r="E22" s="36"/>
      <c r="F22" s="56"/>
      <c r="G22" s="36"/>
      <c r="H22" s="43"/>
      <c r="I22" s="44"/>
      <c r="J22" s="62"/>
      <c r="K22" s="62"/>
      <c r="L22" s="44"/>
    </row>
    <row r="23" customFormat="false" ht="15" hidden="false" customHeight="false" outlineLevel="0" collapsed="false">
      <c r="B23" s="60" t="s">
        <v>34</v>
      </c>
      <c r="C23" s="60" t="s">
        <v>35</v>
      </c>
      <c r="D23" s="61" t="n">
        <v>2250</v>
      </c>
      <c r="E23" s="36" t="n">
        <v>11029.79</v>
      </c>
      <c r="F23" s="63" t="n">
        <v>7.33</v>
      </c>
      <c r="G23" s="36" t="n">
        <v>6.9401</v>
      </c>
      <c r="H23" s="43" t="s">
        <v>36</v>
      </c>
      <c r="J23" s="62"/>
      <c r="K23" s="62"/>
      <c r="L23" s="44"/>
    </row>
    <row r="24" customFormat="false" ht="15" hidden="false" customHeight="false" outlineLevel="0" collapsed="false">
      <c r="B24" s="60" t="s">
        <v>37</v>
      </c>
      <c r="C24" s="60" t="s">
        <v>38</v>
      </c>
      <c r="D24" s="61" t="n">
        <v>2000</v>
      </c>
      <c r="E24" s="36" t="n">
        <v>9809.72</v>
      </c>
      <c r="F24" s="63" t="n">
        <v>6.52</v>
      </c>
      <c r="G24" s="36" t="n">
        <v>7.01</v>
      </c>
      <c r="H24" s="43" t="s">
        <v>39</v>
      </c>
      <c r="J24" s="62"/>
      <c r="K24" s="62"/>
      <c r="L24" s="44"/>
    </row>
    <row r="25" customFormat="false" ht="15" hidden="false" customHeight="false" outlineLevel="0" collapsed="false">
      <c r="B25" s="60" t="s">
        <v>40</v>
      </c>
      <c r="C25" s="60" t="s">
        <v>41</v>
      </c>
      <c r="D25" s="61" t="n">
        <v>2000</v>
      </c>
      <c r="E25" s="36" t="n">
        <v>9733.42</v>
      </c>
      <c r="F25" s="63" t="n">
        <v>6.47</v>
      </c>
      <c r="G25" s="36" t="n">
        <v>7.04</v>
      </c>
      <c r="H25" s="43" t="s">
        <v>42</v>
      </c>
      <c r="J25" s="62"/>
      <c r="K25" s="62"/>
      <c r="L25" s="44"/>
    </row>
    <row r="26" customFormat="false" ht="15" hidden="false" customHeight="false" outlineLevel="0" collapsed="false">
      <c r="B26" s="60" t="s">
        <v>43</v>
      </c>
      <c r="C26" s="60" t="s">
        <v>38</v>
      </c>
      <c r="D26" s="61" t="n">
        <v>1500</v>
      </c>
      <c r="E26" s="36" t="n">
        <v>7353.13</v>
      </c>
      <c r="F26" s="63" t="n">
        <v>4.89</v>
      </c>
      <c r="G26" s="36" t="n">
        <v>7.0102</v>
      </c>
      <c r="H26" s="43" t="s">
        <v>44</v>
      </c>
      <c r="J26" s="62"/>
      <c r="K26" s="62"/>
      <c r="L26" s="44"/>
    </row>
    <row r="27" customFormat="false" ht="15" hidden="false" customHeight="false" outlineLevel="0" collapsed="false">
      <c r="B27" s="60" t="s">
        <v>45</v>
      </c>
      <c r="C27" s="60" t="s">
        <v>46</v>
      </c>
      <c r="D27" s="61" t="n">
        <v>1500</v>
      </c>
      <c r="E27" s="36" t="n">
        <v>7323.07</v>
      </c>
      <c r="F27" s="63" t="n">
        <v>4.87</v>
      </c>
      <c r="G27" s="36" t="n">
        <v>7.0552</v>
      </c>
      <c r="H27" s="43" t="s">
        <v>47</v>
      </c>
      <c r="J27" s="62"/>
      <c r="K27" s="62"/>
      <c r="L27" s="44"/>
    </row>
    <row r="28" customFormat="false" ht="15" hidden="false" customHeight="false" outlineLevel="0" collapsed="false">
      <c r="B28" s="60" t="s">
        <v>48</v>
      </c>
      <c r="C28" s="60" t="s">
        <v>38</v>
      </c>
      <c r="D28" s="61" t="n">
        <v>1000</v>
      </c>
      <c r="E28" s="36" t="n">
        <v>4895.49</v>
      </c>
      <c r="F28" s="63" t="n">
        <v>3.25</v>
      </c>
      <c r="G28" s="36" t="n">
        <v>7.0199</v>
      </c>
      <c r="H28" s="43" t="s">
        <v>49</v>
      </c>
      <c r="J28" s="62"/>
      <c r="K28" s="62"/>
      <c r="L28" s="44"/>
    </row>
    <row r="29" customFormat="false" ht="15" hidden="false" customHeight="false" outlineLevel="0" collapsed="false">
      <c r="B29" s="60" t="s">
        <v>50</v>
      </c>
      <c r="C29" s="60" t="s">
        <v>38</v>
      </c>
      <c r="D29" s="61" t="n">
        <v>1000</v>
      </c>
      <c r="E29" s="36" t="n">
        <v>4885.58</v>
      </c>
      <c r="F29" s="63" t="n">
        <v>3.25</v>
      </c>
      <c r="G29" s="36" t="n">
        <v>7.0649</v>
      </c>
      <c r="H29" s="43" t="s">
        <v>51</v>
      </c>
      <c r="J29" s="62"/>
      <c r="K29" s="62"/>
      <c r="L29" s="44"/>
    </row>
    <row r="30" customFormat="false" ht="15" hidden="false" customHeight="false" outlineLevel="0" collapsed="false">
      <c r="B30" s="60" t="s">
        <v>52</v>
      </c>
      <c r="C30" s="60" t="s">
        <v>41</v>
      </c>
      <c r="D30" s="61" t="n">
        <v>1000</v>
      </c>
      <c r="E30" s="36" t="n">
        <v>4885.05</v>
      </c>
      <c r="F30" s="63" t="n">
        <v>3.25</v>
      </c>
      <c r="G30" s="36" t="n">
        <v>7.04</v>
      </c>
      <c r="H30" s="43" t="s">
        <v>53</v>
      </c>
      <c r="J30" s="62"/>
      <c r="K30" s="62"/>
      <c r="L30" s="44"/>
    </row>
    <row r="31" customFormat="false" ht="15" hidden="false" customHeight="false" outlineLevel="0" collapsed="false">
      <c r="B31" s="60" t="s">
        <v>54</v>
      </c>
      <c r="C31" s="60" t="s">
        <v>38</v>
      </c>
      <c r="D31" s="61" t="n">
        <v>1000</v>
      </c>
      <c r="E31" s="36" t="n">
        <v>4872.64</v>
      </c>
      <c r="F31" s="63" t="n">
        <v>3.24</v>
      </c>
      <c r="G31" s="36" t="n">
        <v>7.0151</v>
      </c>
      <c r="H31" s="43" t="s">
        <v>55</v>
      </c>
      <c r="J31" s="62"/>
      <c r="K31" s="62"/>
      <c r="L31" s="44"/>
    </row>
    <row r="32" customFormat="false" ht="15" hidden="false" customHeight="false" outlineLevel="0" collapsed="false">
      <c r="B32" s="60" t="s">
        <v>56</v>
      </c>
      <c r="C32" s="60" t="s">
        <v>38</v>
      </c>
      <c r="D32" s="61" t="n">
        <v>500</v>
      </c>
      <c r="E32" s="36" t="n">
        <v>2474.38</v>
      </c>
      <c r="F32" s="63" t="n">
        <v>1.64</v>
      </c>
      <c r="G32" s="36" t="n">
        <v>6.6299</v>
      </c>
      <c r="H32" s="43" t="s">
        <v>57</v>
      </c>
      <c r="J32" s="62"/>
      <c r="K32" s="62"/>
      <c r="L32" s="44"/>
    </row>
    <row r="33" customFormat="false" ht="15" hidden="false" customHeight="false" outlineLevel="0" collapsed="false">
      <c r="B33" s="60" t="s">
        <v>58</v>
      </c>
      <c r="C33" s="60" t="s">
        <v>38</v>
      </c>
      <c r="D33" s="61" t="n">
        <v>500</v>
      </c>
      <c r="E33" s="36" t="n">
        <v>2449.2</v>
      </c>
      <c r="F33" s="63" t="n">
        <v>1.63</v>
      </c>
      <c r="G33" s="36" t="n">
        <v>7.01</v>
      </c>
      <c r="H33" s="43" t="s">
        <v>59</v>
      </c>
      <c r="J33" s="62"/>
      <c r="K33" s="62"/>
      <c r="L33" s="44"/>
    </row>
    <row r="34" customFormat="false" ht="15" hidden="false" customHeight="false" outlineLevel="0" collapsed="false">
      <c r="B34" s="60" t="s">
        <v>60</v>
      </c>
      <c r="C34" s="60" t="s">
        <v>38</v>
      </c>
      <c r="D34" s="61" t="n">
        <v>500</v>
      </c>
      <c r="E34" s="36" t="n">
        <v>2453.18</v>
      </c>
      <c r="F34" s="63" t="n">
        <v>1.63</v>
      </c>
      <c r="G34" s="36" t="n">
        <v>7.0365</v>
      </c>
      <c r="H34" s="43" t="s">
        <v>61</v>
      </c>
      <c r="J34" s="62"/>
      <c r="K34" s="62"/>
      <c r="L34" s="44"/>
    </row>
    <row r="35" customFormat="false" ht="15" hidden="false" customHeight="false" outlineLevel="0" collapsed="false">
      <c r="B35" s="60" t="s">
        <v>62</v>
      </c>
      <c r="C35" s="60" t="s">
        <v>35</v>
      </c>
      <c r="D35" s="61" t="n">
        <v>500</v>
      </c>
      <c r="E35" s="36" t="n">
        <v>2450.47</v>
      </c>
      <c r="F35" s="63" t="n">
        <v>1.63</v>
      </c>
      <c r="G35" s="36" t="n">
        <v>7.0259</v>
      </c>
      <c r="H35" s="43" t="s">
        <v>63</v>
      </c>
      <c r="J35" s="62"/>
      <c r="K35" s="62"/>
      <c r="L35" s="44"/>
    </row>
    <row r="36" s="37" customFormat="true" ht="15" hidden="false" customHeight="false" outlineLevel="0" collapsed="false">
      <c r="B36" s="59" t="s">
        <v>26</v>
      </c>
      <c r="C36" s="59"/>
      <c r="D36" s="64"/>
      <c r="E36" s="41" t="n">
        <f aca="false">SUM(E23:E35)</f>
        <v>74615.12</v>
      </c>
      <c r="F36" s="41" t="n">
        <f aca="false">SUM(F23:F35)</f>
        <v>49.6</v>
      </c>
      <c r="G36" s="42"/>
      <c r="H36" s="43"/>
      <c r="I36" s="44"/>
      <c r="J36" s="1"/>
    </row>
    <row r="37" s="37" customFormat="true" ht="15" hidden="false" customHeight="false" outlineLevel="0" collapsed="false">
      <c r="B37" s="59" t="s">
        <v>64</v>
      </c>
      <c r="C37" s="60"/>
      <c r="D37" s="61"/>
      <c r="E37" s="36"/>
      <c r="F37" s="56"/>
      <c r="G37" s="36"/>
      <c r="H37" s="43"/>
      <c r="I37" s="44"/>
      <c r="J37" s="1"/>
    </row>
    <row r="38" s="37" customFormat="true" ht="15" hidden="false" customHeight="false" outlineLevel="0" collapsed="false">
      <c r="B38" s="59" t="s">
        <v>14</v>
      </c>
      <c r="C38" s="60"/>
      <c r="D38" s="61"/>
      <c r="E38" s="36"/>
      <c r="G38" s="65"/>
      <c r="H38" s="43"/>
      <c r="I38" s="44"/>
      <c r="J38" s="1"/>
    </row>
    <row r="39" s="37" customFormat="true" ht="15" hidden="false" customHeight="false" outlineLevel="0" collapsed="false">
      <c r="B39" s="60" t="s">
        <v>65</v>
      </c>
      <c r="C39" s="60" t="s">
        <v>38</v>
      </c>
      <c r="D39" s="61" t="n">
        <v>1000</v>
      </c>
      <c r="E39" s="36" t="n">
        <v>4890.98</v>
      </c>
      <c r="F39" s="37" t="n">
        <v>3.25</v>
      </c>
      <c r="G39" s="65" t="n">
        <v>7.1999</v>
      </c>
      <c r="H39" s="43" t="s">
        <v>66</v>
      </c>
      <c r="I39" s="1"/>
      <c r="J39" s="1"/>
    </row>
    <row r="40" s="37" customFormat="true" ht="15" hidden="false" customHeight="false" outlineLevel="0" collapsed="false">
      <c r="B40" s="59" t="s">
        <v>26</v>
      </c>
      <c r="C40" s="59"/>
      <c r="D40" s="64"/>
      <c r="E40" s="41" t="n">
        <f aca="false">SUM(E39:E39)</f>
        <v>4890.98</v>
      </c>
      <c r="F40" s="41" t="n">
        <f aca="false">SUM(F39:F39)</f>
        <v>3.25</v>
      </c>
      <c r="G40" s="42"/>
      <c r="H40" s="43"/>
      <c r="I40" s="44"/>
      <c r="J40" s="1"/>
    </row>
    <row r="41" s="37" customFormat="true" ht="15" hidden="false" customHeight="false" outlineLevel="0" collapsed="false">
      <c r="B41" s="59" t="s">
        <v>67</v>
      </c>
      <c r="C41" s="59"/>
      <c r="D41" s="64"/>
      <c r="E41" s="66"/>
      <c r="F41" s="49"/>
      <c r="G41" s="67"/>
      <c r="H41" s="68"/>
      <c r="I41" s="44"/>
      <c r="J41" s="1"/>
    </row>
    <row r="42" s="37" customFormat="true" ht="15" hidden="false" customHeight="false" outlineLevel="0" collapsed="false">
      <c r="B42" s="60" t="s">
        <v>68</v>
      </c>
      <c r="C42" s="60" t="s">
        <v>30</v>
      </c>
      <c r="D42" s="61" t="n">
        <v>10000000</v>
      </c>
      <c r="E42" s="36" t="n">
        <v>9902.44</v>
      </c>
      <c r="F42" s="36" t="n">
        <v>6.58</v>
      </c>
      <c r="G42" s="63" t="n">
        <v>6.2</v>
      </c>
      <c r="H42" s="43" t="s">
        <v>69</v>
      </c>
      <c r="I42" s="44"/>
      <c r="J42" s="1"/>
    </row>
    <row r="43" s="37" customFormat="true" ht="15" hidden="false" customHeight="false" outlineLevel="0" collapsed="false">
      <c r="B43" s="60" t="s">
        <v>70</v>
      </c>
      <c r="C43" s="60" t="s">
        <v>30</v>
      </c>
      <c r="D43" s="61" t="n">
        <v>10000000</v>
      </c>
      <c r="E43" s="36" t="n">
        <v>9774.79</v>
      </c>
      <c r="F43" s="36" t="n">
        <v>6.5</v>
      </c>
      <c r="G43" s="63" t="n">
        <v>6.5701</v>
      </c>
      <c r="H43" s="43" t="s">
        <v>71</v>
      </c>
      <c r="I43" s="44"/>
      <c r="J43" s="1"/>
    </row>
    <row r="44" s="37" customFormat="true" ht="15" hidden="false" customHeight="false" outlineLevel="0" collapsed="false">
      <c r="B44" s="60" t="s">
        <v>72</v>
      </c>
      <c r="C44" s="60" t="s">
        <v>30</v>
      </c>
      <c r="D44" s="61" t="n">
        <v>5000000</v>
      </c>
      <c r="E44" s="36" t="n">
        <v>4957.06</v>
      </c>
      <c r="F44" s="36" t="n">
        <v>3.29</v>
      </c>
      <c r="G44" s="63" t="n">
        <v>6.2003</v>
      </c>
      <c r="H44" s="43" t="s">
        <v>73</v>
      </c>
      <c r="I44" s="44"/>
      <c r="J44" s="1"/>
    </row>
    <row r="45" s="37" customFormat="true" ht="15" hidden="false" customHeight="false" outlineLevel="0" collapsed="false">
      <c r="B45" s="59" t="s">
        <v>26</v>
      </c>
      <c r="C45" s="59"/>
      <c r="D45" s="64"/>
      <c r="E45" s="41" t="n">
        <f aca="false">SUM(E42:E44)</f>
        <v>24634.29</v>
      </c>
      <c r="F45" s="41" t="n">
        <f aca="false">SUM(F42:F44)</f>
        <v>16.37</v>
      </c>
      <c r="G45" s="67"/>
      <c r="H45" s="68"/>
      <c r="I45" s="44"/>
      <c r="J45" s="1"/>
    </row>
    <row r="46" s="37" customFormat="true" ht="15" hidden="false" customHeight="false" outlineLevel="0" collapsed="false">
      <c r="B46" s="59" t="s">
        <v>74</v>
      </c>
      <c r="C46" s="60"/>
      <c r="D46" s="69"/>
      <c r="E46" s="57" t="n">
        <v>10435.07</v>
      </c>
      <c r="F46" s="70" t="n">
        <v>6.93</v>
      </c>
      <c r="G46" s="65"/>
      <c r="H46" s="71"/>
      <c r="I46" s="72"/>
      <c r="J46" s="1"/>
    </row>
    <row r="47" s="37" customFormat="true" ht="15" hidden="false" customHeight="false" outlineLevel="0" collapsed="false">
      <c r="B47" s="59" t="s">
        <v>75</v>
      </c>
      <c r="C47" s="60"/>
      <c r="D47" s="69"/>
      <c r="E47" s="57" t="n">
        <v>-7868.44</v>
      </c>
      <c r="F47" s="70" t="n">
        <v>-5.23</v>
      </c>
      <c r="G47" s="65"/>
      <c r="H47" s="71"/>
      <c r="I47" s="72"/>
      <c r="J47" s="1"/>
    </row>
    <row r="48" s="37" customFormat="true" ht="15" hidden="false" customHeight="false" outlineLevel="0" collapsed="false">
      <c r="B48" s="73" t="s">
        <v>76</v>
      </c>
      <c r="C48" s="73"/>
      <c r="D48" s="74"/>
      <c r="E48" s="75" t="n">
        <f aca="false">E47+E46+E36+E16+E40+E45+E20</f>
        <v>150485.45</v>
      </c>
      <c r="F48" s="75" t="n">
        <f aca="false">F47+F46+F36+F16+F40+F45+F20</f>
        <v>100</v>
      </c>
      <c r="G48" s="76"/>
      <c r="H48" s="77"/>
      <c r="I48" s="72"/>
      <c r="J48" s="1"/>
    </row>
    <row r="49" s="37" customFormat="true" ht="17.45" hidden="false" customHeight="true" outlineLevel="0" collapsed="false">
      <c r="B49" s="78" t="s">
        <v>77</v>
      </c>
      <c r="C49" s="79"/>
      <c r="D49" s="80"/>
      <c r="E49" s="81"/>
      <c r="F49" s="81"/>
      <c r="G49" s="81"/>
      <c r="H49" s="82"/>
      <c r="I49" s="83"/>
      <c r="J49" s="1"/>
    </row>
    <row r="50" s="37" customFormat="true" ht="15" hidden="false" customHeight="false" outlineLevel="0" collapsed="false">
      <c r="B50" s="84" t="s">
        <v>78</v>
      </c>
      <c r="C50" s="84"/>
      <c r="D50" s="84"/>
      <c r="E50" s="84"/>
      <c r="F50" s="84"/>
      <c r="G50" s="84"/>
      <c r="H50" s="84"/>
      <c r="I50" s="1"/>
      <c r="J50" s="1"/>
    </row>
    <row r="51" s="37" customFormat="true" ht="15" hidden="false" customHeight="false" outlineLevel="0" collapsed="false">
      <c r="B51" s="2" t="s">
        <v>79</v>
      </c>
      <c r="C51" s="85"/>
      <c r="D51" s="85"/>
      <c r="E51" s="85"/>
      <c r="F51" s="85"/>
      <c r="G51" s="85"/>
      <c r="H51" s="86"/>
      <c r="I51" s="1"/>
      <c r="J51" s="1"/>
    </row>
    <row r="52" s="37" customFormat="true" ht="15" hidden="false" customHeight="false" outlineLevel="0" collapsed="false">
      <c r="B52" s="87" t="s">
        <v>80</v>
      </c>
      <c r="C52" s="85"/>
      <c r="D52" s="85"/>
      <c r="E52" s="85"/>
      <c r="F52" s="85"/>
      <c r="G52" s="85"/>
      <c r="H52" s="86"/>
      <c r="I52" s="1"/>
      <c r="J52" s="1"/>
    </row>
    <row r="53" s="2" customFormat="true" ht="15" hidden="false" customHeight="false" outlineLevel="0" collapsed="false">
      <c r="A53" s="78"/>
      <c r="H53" s="3"/>
      <c r="I53" s="1"/>
      <c r="J53" s="4"/>
    </row>
    <row r="54" s="2" customFormat="true" ht="15" hidden="false" customHeight="false" outlineLevel="0" collapsed="false">
      <c r="A54" s="1"/>
      <c r="E54" s="88"/>
      <c r="H54" s="3"/>
      <c r="I54" s="1"/>
      <c r="J54" s="4"/>
      <c r="K54" s="1"/>
      <c r="L54" s="1"/>
    </row>
    <row r="56" customFormat="false" ht="15" hidden="false" customHeight="false" outlineLevel="0" collapsed="false">
      <c r="E56" s="88"/>
    </row>
    <row r="58" s="2" customFormat="true" ht="15" hidden="false" customHeight="false" outlineLevel="0" collapsed="false">
      <c r="A58" s="1"/>
      <c r="H58" s="3"/>
      <c r="I58" s="1"/>
      <c r="J58" s="4"/>
      <c r="K58" s="1"/>
      <c r="L58" s="1"/>
    </row>
  </sheetData>
  <mergeCells count="4">
    <mergeCell ref="B1:H1"/>
    <mergeCell ref="B2:H2"/>
    <mergeCell ref="B5:I5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7" min="5" style="2" width="15.41"/>
    <col collapsed="false" customWidth="true" hidden="false" outlineLevel="0" max="8" min="8" style="3" width="17.42"/>
    <col collapsed="false" customWidth="true" hidden="false" outlineLevel="0" max="9" min="9" style="1" width="14.85"/>
    <col collapsed="false" customWidth="true" hidden="false" outlineLevel="0" max="10" min="10" style="4" width="16.7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26" t="s">
        <v>557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333" t="s">
        <v>4</v>
      </c>
      <c r="C5" s="333"/>
      <c r="D5" s="333"/>
      <c r="E5" s="333"/>
      <c r="F5" s="333"/>
      <c r="G5" s="333"/>
      <c r="H5" s="333"/>
      <c r="I5" s="333"/>
    </row>
    <row r="6" s="148" customFormat="true" ht="15" hidden="false" customHeight="false" outlineLevel="0" collapsed="false">
      <c r="B6" s="26"/>
      <c r="C6" s="95"/>
      <c r="D6" s="96"/>
      <c r="E6" s="95"/>
      <c r="F6" s="95"/>
      <c r="G6" s="95"/>
      <c r="H6" s="97"/>
      <c r="I6" s="1"/>
      <c r="J6" s="4"/>
    </row>
    <row r="7" s="148" customFormat="true" ht="35.1" hidden="false" customHeight="true" outlineLevel="0" collapsed="false">
      <c r="B7" s="18" t="s">
        <v>5</v>
      </c>
      <c r="C7" s="18" t="s">
        <v>6</v>
      </c>
      <c r="D7" s="98" t="s">
        <v>7</v>
      </c>
      <c r="E7" s="99" t="s">
        <v>8</v>
      </c>
      <c r="F7" s="23" t="s">
        <v>9</v>
      </c>
      <c r="G7" s="23" t="s">
        <v>10</v>
      </c>
      <c r="H7" s="23" t="s">
        <v>11</v>
      </c>
      <c r="I7" s="1"/>
      <c r="J7" s="25"/>
    </row>
    <row r="8" s="290" customFormat="true" ht="15" hidden="false" customHeight="false" outlineLevel="0" collapsed="false">
      <c r="A8" s="334"/>
      <c r="B8" s="334" t="s">
        <v>12</v>
      </c>
      <c r="C8" s="334"/>
      <c r="D8" s="334"/>
      <c r="E8" s="334"/>
      <c r="F8" s="334"/>
      <c r="G8" s="334"/>
      <c r="H8" s="334"/>
      <c r="I8" s="1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  <c r="DI8" s="335"/>
      <c r="DJ8" s="335"/>
      <c r="DK8" s="335"/>
      <c r="DL8" s="335"/>
      <c r="DM8" s="335"/>
      <c r="DN8" s="335"/>
      <c r="DO8" s="335"/>
      <c r="DP8" s="335"/>
      <c r="DQ8" s="335"/>
      <c r="DR8" s="335"/>
      <c r="DS8" s="335"/>
      <c r="DT8" s="335"/>
      <c r="DU8" s="335"/>
      <c r="DV8" s="335"/>
      <c r="DW8" s="335"/>
      <c r="DX8" s="335"/>
      <c r="DY8" s="335"/>
      <c r="DZ8" s="335"/>
      <c r="EA8" s="335"/>
      <c r="EB8" s="335"/>
      <c r="EC8" s="335"/>
      <c r="ED8" s="335"/>
      <c r="EE8" s="335"/>
      <c r="EF8" s="335"/>
      <c r="EG8" s="335"/>
      <c r="EH8" s="335"/>
      <c r="EI8" s="335"/>
      <c r="EJ8" s="335"/>
      <c r="EK8" s="335"/>
      <c r="EL8" s="335"/>
      <c r="EM8" s="335"/>
      <c r="EN8" s="335"/>
      <c r="EO8" s="335"/>
      <c r="EP8" s="335"/>
      <c r="EQ8" s="335"/>
      <c r="ER8" s="335"/>
      <c r="ES8" s="335"/>
      <c r="ET8" s="335"/>
      <c r="EU8" s="335"/>
      <c r="EV8" s="335"/>
      <c r="EW8" s="335"/>
      <c r="EX8" s="335"/>
      <c r="EY8" s="335"/>
      <c r="EZ8" s="335"/>
      <c r="FA8" s="335"/>
      <c r="FB8" s="335"/>
      <c r="FC8" s="335"/>
      <c r="FD8" s="335"/>
      <c r="FE8" s="335"/>
      <c r="FF8" s="335"/>
      <c r="FG8" s="335"/>
      <c r="FH8" s="335"/>
      <c r="FI8" s="335"/>
      <c r="FJ8" s="335"/>
      <c r="FK8" s="335"/>
      <c r="FL8" s="335"/>
      <c r="FM8" s="335"/>
      <c r="FN8" s="335"/>
      <c r="FO8" s="335"/>
      <c r="FP8" s="335"/>
      <c r="FQ8" s="335"/>
      <c r="FR8" s="335"/>
      <c r="FS8" s="335"/>
      <c r="FT8" s="335"/>
      <c r="FU8" s="335"/>
      <c r="FV8" s="335"/>
      <c r="FW8" s="335"/>
      <c r="FX8" s="335"/>
      <c r="FY8" s="335"/>
      <c r="FZ8" s="335"/>
      <c r="GA8" s="335"/>
      <c r="GB8" s="335"/>
      <c r="GC8" s="335"/>
      <c r="GD8" s="335"/>
      <c r="GE8" s="335"/>
      <c r="GF8" s="335"/>
      <c r="GG8" s="335"/>
      <c r="GH8" s="335"/>
      <c r="GI8" s="335"/>
      <c r="GJ8" s="335"/>
      <c r="GK8" s="335"/>
      <c r="GL8" s="335"/>
      <c r="GM8" s="335"/>
      <c r="GN8" s="335"/>
      <c r="GO8" s="335"/>
      <c r="GP8" s="335"/>
      <c r="GQ8" s="335"/>
      <c r="GR8" s="335"/>
      <c r="GS8" s="335"/>
      <c r="GT8" s="335"/>
      <c r="GU8" s="335"/>
      <c r="GV8" s="335"/>
      <c r="GW8" s="335"/>
      <c r="GX8" s="335"/>
      <c r="GY8" s="335"/>
      <c r="GZ8" s="335"/>
      <c r="HA8" s="335"/>
      <c r="HB8" s="335"/>
      <c r="HC8" s="335"/>
      <c r="HD8" s="335"/>
      <c r="HE8" s="335"/>
      <c r="HF8" s="335"/>
      <c r="HG8" s="335"/>
      <c r="HH8" s="335"/>
      <c r="HI8" s="335"/>
      <c r="HJ8" s="335"/>
      <c r="HK8" s="335"/>
      <c r="HL8" s="335"/>
      <c r="HM8" s="335"/>
      <c r="HN8" s="335"/>
      <c r="HO8" s="335"/>
      <c r="HP8" s="335"/>
      <c r="HQ8" s="335"/>
      <c r="HR8" s="335"/>
      <c r="HS8" s="335"/>
      <c r="HT8" s="335"/>
      <c r="HU8" s="335"/>
      <c r="HV8" s="335"/>
      <c r="HW8" s="335"/>
      <c r="HX8" s="335"/>
      <c r="HY8" s="335"/>
      <c r="HZ8" s="335"/>
      <c r="IA8" s="335"/>
      <c r="IB8" s="335"/>
      <c r="IC8" s="335"/>
      <c r="ID8" s="335"/>
      <c r="IE8" s="335"/>
      <c r="IF8" s="335"/>
      <c r="IG8" s="335"/>
      <c r="IH8" s="335"/>
      <c r="II8" s="335"/>
      <c r="IJ8" s="335"/>
      <c r="IK8" s="335"/>
      <c r="IL8" s="335"/>
      <c r="IM8" s="335"/>
      <c r="IN8" s="335"/>
      <c r="IO8" s="335"/>
      <c r="IP8" s="335"/>
      <c r="IQ8" s="335"/>
      <c r="IR8" s="335"/>
      <c r="IS8" s="335"/>
      <c r="IT8" s="335"/>
      <c r="IU8" s="335"/>
      <c r="IV8" s="335"/>
    </row>
    <row r="9" s="148" customFormat="true" ht="15" hidden="false" customHeight="false" outlineLevel="0" collapsed="false">
      <c r="B9" s="59" t="s">
        <v>27</v>
      </c>
      <c r="C9" s="60"/>
      <c r="D9" s="61"/>
      <c r="E9" s="100"/>
      <c r="F9" s="101"/>
      <c r="G9" s="101"/>
      <c r="H9" s="68"/>
      <c r="I9" s="1"/>
      <c r="J9" s="1"/>
    </row>
    <row r="10" s="148" customFormat="true" ht="15" hidden="false" customHeight="false" outlineLevel="0" collapsed="false">
      <c r="B10" s="59" t="s">
        <v>28</v>
      </c>
      <c r="C10" s="60"/>
      <c r="D10" s="61"/>
      <c r="E10" s="100"/>
      <c r="F10" s="101"/>
      <c r="G10" s="101"/>
      <c r="H10" s="68"/>
      <c r="I10" s="1"/>
      <c r="J10" s="1"/>
    </row>
    <row r="11" s="148" customFormat="true" ht="15" hidden="false" customHeight="false" outlineLevel="0" collapsed="false">
      <c r="B11" s="60" t="s">
        <v>264</v>
      </c>
      <c r="C11" s="60" t="s">
        <v>30</v>
      </c>
      <c r="D11" s="61" t="n">
        <v>1500000</v>
      </c>
      <c r="E11" s="100" t="n">
        <v>1527.18</v>
      </c>
      <c r="F11" s="101" t="n">
        <v>37.78</v>
      </c>
      <c r="G11" s="101" t="n">
        <v>7.0022</v>
      </c>
      <c r="H11" s="68" t="s">
        <v>265</v>
      </c>
      <c r="I11" s="1"/>
      <c r="J11" s="1"/>
    </row>
    <row r="12" s="148" customFormat="true" ht="15" hidden="false" customHeight="false" outlineLevel="0" collapsed="false">
      <c r="B12" s="60" t="s">
        <v>193</v>
      </c>
      <c r="C12" s="60" t="s">
        <v>30</v>
      </c>
      <c r="D12" s="61" t="n">
        <v>250000</v>
      </c>
      <c r="E12" s="100" t="n">
        <v>253.39</v>
      </c>
      <c r="F12" s="101" t="n">
        <v>6.27</v>
      </c>
      <c r="G12" s="101" t="n">
        <v>7.42</v>
      </c>
      <c r="H12" s="68" t="s">
        <v>194</v>
      </c>
      <c r="I12" s="1"/>
      <c r="J12" s="1"/>
    </row>
    <row r="13" s="148" customFormat="true" ht="15" hidden="false" customHeight="false" outlineLevel="0" collapsed="false">
      <c r="B13" s="60" t="s">
        <v>195</v>
      </c>
      <c r="C13" s="60" t="s">
        <v>30</v>
      </c>
      <c r="D13" s="61" t="n">
        <v>100000</v>
      </c>
      <c r="E13" s="100" t="n">
        <v>101.16</v>
      </c>
      <c r="F13" s="101" t="n">
        <v>2.5</v>
      </c>
      <c r="G13" s="101" t="n">
        <v>7.4234</v>
      </c>
      <c r="H13" s="68" t="s">
        <v>196</v>
      </c>
      <c r="I13" s="1"/>
      <c r="J13" s="1"/>
    </row>
    <row r="14" s="148" customFormat="true" ht="15" hidden="false" customHeight="false" outlineLevel="0" collapsed="false">
      <c r="B14" s="60" t="s">
        <v>558</v>
      </c>
      <c r="C14" s="60" t="s">
        <v>30</v>
      </c>
      <c r="D14" s="61" t="n">
        <v>50000</v>
      </c>
      <c r="E14" s="100" t="n">
        <v>51.79</v>
      </c>
      <c r="F14" s="101" t="n">
        <v>1.28</v>
      </c>
      <c r="G14" s="101" t="n">
        <v>7.0315</v>
      </c>
      <c r="H14" s="68" t="s">
        <v>559</v>
      </c>
      <c r="I14" s="1"/>
      <c r="J14" s="1"/>
    </row>
    <row r="15" s="165" customFormat="true" ht="15" hidden="false" customHeight="false" outlineLevel="0" collapsed="false">
      <c r="B15" s="59" t="s">
        <v>26</v>
      </c>
      <c r="C15" s="59"/>
      <c r="D15" s="64"/>
      <c r="E15" s="336" t="n">
        <f aca="false">SUM(E11:E14)</f>
        <v>1933.52</v>
      </c>
      <c r="F15" s="336" t="n">
        <f aca="false">SUM(F11:F14)</f>
        <v>47.83</v>
      </c>
      <c r="G15" s="103"/>
      <c r="H15" s="68"/>
      <c r="I15" s="1"/>
      <c r="J15" s="1"/>
    </row>
    <row r="16" s="148" customFormat="true" ht="15" hidden="false" customHeight="false" outlineLevel="0" collapsed="false">
      <c r="B16" s="59" t="s">
        <v>203</v>
      </c>
      <c r="C16" s="60"/>
      <c r="D16" s="61"/>
      <c r="E16" s="100"/>
      <c r="F16" s="101"/>
      <c r="G16" s="101"/>
      <c r="H16" s="71"/>
      <c r="I16" s="1"/>
      <c r="J16" s="1"/>
    </row>
    <row r="17" s="148" customFormat="true" ht="15" hidden="false" customHeight="false" outlineLevel="0" collapsed="false">
      <c r="B17" s="59" t="s">
        <v>74</v>
      </c>
      <c r="C17" s="60"/>
      <c r="D17" s="61"/>
      <c r="E17" s="100" t="n">
        <v>2103.81</v>
      </c>
      <c r="F17" s="106" t="n">
        <v>52.04</v>
      </c>
      <c r="G17" s="101"/>
      <c r="H17" s="71"/>
      <c r="I17" s="1"/>
      <c r="J17" s="1"/>
    </row>
    <row r="18" s="148" customFormat="true" ht="15" hidden="false" customHeight="false" outlineLevel="0" collapsed="false">
      <c r="B18" s="59" t="s">
        <v>75</v>
      </c>
      <c r="C18" s="60"/>
      <c r="D18" s="61"/>
      <c r="E18" s="172" t="n">
        <v>5.15000000000009</v>
      </c>
      <c r="F18" s="106" t="n">
        <v>0.13</v>
      </c>
      <c r="G18" s="101"/>
      <c r="H18" s="71"/>
      <c r="I18" s="1"/>
      <c r="J18" s="1"/>
    </row>
    <row r="19" s="148" customFormat="true" ht="15" hidden="false" customHeight="false" outlineLevel="0" collapsed="false">
      <c r="B19" s="73" t="s">
        <v>76</v>
      </c>
      <c r="C19" s="73"/>
      <c r="D19" s="74"/>
      <c r="E19" s="108" t="n">
        <f aca="false">+E15+E17+E18</f>
        <v>4042.48</v>
      </c>
      <c r="F19" s="108" t="n">
        <f aca="false">+F15+F17+F18</f>
        <v>100</v>
      </c>
      <c r="G19" s="266"/>
      <c r="H19" s="337"/>
      <c r="I19" s="1"/>
      <c r="J19" s="1"/>
    </row>
    <row r="20" s="148" customFormat="true" ht="15" hidden="false" customHeight="false" outlineLevel="0" collapsed="false">
      <c r="B20" s="78" t="s">
        <v>77</v>
      </c>
      <c r="C20" s="79"/>
      <c r="D20" s="80"/>
      <c r="E20" s="177"/>
      <c r="F20" s="177"/>
      <c r="G20" s="177"/>
      <c r="H20" s="338"/>
      <c r="I20" s="1"/>
      <c r="J20" s="1"/>
    </row>
    <row r="21" s="165" customFormat="true" ht="15.75" hidden="false" customHeight="true" outlineLevel="0" collapsed="false">
      <c r="B21" s="339" t="s">
        <v>78</v>
      </c>
      <c r="C21" s="339"/>
      <c r="D21" s="339"/>
      <c r="E21" s="339"/>
      <c r="F21" s="339"/>
      <c r="G21" s="339"/>
      <c r="H21" s="339"/>
      <c r="I21" s="1"/>
      <c r="J21" s="1"/>
    </row>
    <row r="22" s="165" customFormat="true" ht="15.75" hidden="false" customHeight="true" outlineLevel="0" collapsed="false">
      <c r="B22" s="340" t="s">
        <v>79</v>
      </c>
      <c r="C22" s="341"/>
      <c r="D22" s="341"/>
      <c r="E22" s="341"/>
      <c r="F22" s="341"/>
      <c r="G22" s="341"/>
      <c r="H22" s="342"/>
      <c r="I22" s="1"/>
      <c r="J22" s="1"/>
    </row>
    <row r="23" s="165" customFormat="true" ht="15.75" hidden="false" customHeight="true" outlineLevel="0" collapsed="false">
      <c r="B23" s="340" t="s">
        <v>80</v>
      </c>
      <c r="C23" s="341"/>
      <c r="D23" s="341"/>
      <c r="E23" s="341"/>
      <c r="F23" s="341"/>
      <c r="G23" s="341"/>
      <c r="H23" s="342"/>
      <c r="I23" s="1"/>
      <c r="J23" s="1"/>
    </row>
    <row r="24" customFormat="false" ht="15" hidden="false" customHeight="false" outlineLevel="0" collapsed="false">
      <c r="J24" s="1"/>
    </row>
    <row r="25" customFormat="false" ht="15" hidden="false" customHeight="false" outlineLevel="0" collapsed="false">
      <c r="J25" s="1"/>
    </row>
    <row r="26" customFormat="false" ht="15" hidden="false" customHeight="false" outlineLevel="0" collapsed="false">
      <c r="J26" s="1"/>
    </row>
    <row r="27" customFormat="false" ht="15" hidden="false" customHeight="false" outlineLevel="0" collapsed="false">
      <c r="J27" s="1"/>
    </row>
    <row r="28" customFormat="false" ht="15" hidden="false" customHeight="false" outlineLevel="0" collapsed="false">
      <c r="J28" s="1"/>
    </row>
    <row r="29" customFormat="false" ht="15" hidden="false" customHeight="false" outlineLevel="0" collapsed="false">
      <c r="J29" s="1"/>
    </row>
    <row r="30" customFormat="false" ht="15" hidden="false" customHeight="false" outlineLevel="0" collapsed="false">
      <c r="J30" s="1"/>
    </row>
    <row r="31" customFormat="false" ht="15" hidden="false" customHeight="false" outlineLevel="0" collapsed="false">
      <c r="J31" s="1"/>
    </row>
    <row r="32" customFormat="false" ht="15" hidden="false" customHeight="false" outlineLevel="0" collapsed="false">
      <c r="J32" s="1"/>
    </row>
    <row r="33" customFormat="false" ht="15" hidden="false" customHeight="false" outlineLevel="0" collapsed="false">
      <c r="J33" s="1"/>
    </row>
    <row r="34" customFormat="false" ht="15" hidden="false" customHeight="false" outlineLevel="0" collapsed="false">
      <c r="J34" s="1"/>
    </row>
    <row r="35" customFormat="false" ht="15" hidden="false" customHeight="false" outlineLevel="0" collapsed="false">
      <c r="J35" s="1"/>
    </row>
    <row r="36" customFormat="false" ht="15" hidden="false" customHeight="false" outlineLevel="0" collapsed="false">
      <c r="J36" s="1"/>
    </row>
    <row r="37" customFormat="false" ht="15" hidden="false" customHeight="false" outlineLevel="0" collapsed="false">
      <c r="J37" s="1"/>
    </row>
    <row r="38" customFormat="false" ht="15" hidden="false" customHeight="false" outlineLevel="0" collapsed="false">
      <c r="J38" s="1"/>
    </row>
    <row r="39" customFormat="false" ht="15" hidden="false" customHeight="false" outlineLevel="0" collapsed="false">
      <c r="J39" s="1"/>
    </row>
    <row r="40" customFormat="false" ht="15" hidden="false" customHeight="false" outlineLevel="0" collapsed="false">
      <c r="J40" s="1"/>
    </row>
    <row r="41" customFormat="false" ht="15" hidden="false" customHeight="false" outlineLevel="0" collapsed="false">
      <c r="J41" s="1"/>
    </row>
    <row r="42" customFormat="false" ht="15" hidden="false" customHeight="false" outlineLevel="0" collapsed="false">
      <c r="J42" s="1"/>
    </row>
    <row r="43" customFormat="false" ht="15" hidden="false" customHeight="false" outlineLevel="0" collapsed="false">
      <c r="J43" s="1"/>
    </row>
    <row r="44" customFormat="false" ht="15" hidden="false" customHeight="false" outlineLevel="0" collapsed="false">
      <c r="J44" s="1"/>
    </row>
    <row r="45" customFormat="false" ht="15" hidden="false" customHeight="false" outlineLevel="0" collapsed="false">
      <c r="J45" s="1"/>
    </row>
    <row r="46" customFormat="false" ht="15" hidden="false" customHeight="false" outlineLevel="0" collapsed="false">
      <c r="J46" s="1"/>
    </row>
    <row r="47" customFormat="false" ht="15" hidden="false" customHeight="false" outlineLevel="0" collapsed="false">
      <c r="J47" s="1"/>
    </row>
    <row r="48" customFormat="false" ht="15" hidden="false" customHeight="false" outlineLevel="0" collapsed="false">
      <c r="J48" s="1"/>
    </row>
    <row r="49" customFormat="false" ht="15" hidden="false" customHeight="false" outlineLevel="0" collapsed="false">
      <c r="J49" s="1"/>
    </row>
    <row r="50" customFormat="false" ht="15" hidden="false" customHeight="false" outlineLevel="0" collapsed="false">
      <c r="J50" s="1"/>
    </row>
    <row r="51" customFormat="false" ht="15" hidden="false" customHeight="false" outlineLevel="0" collapsed="false">
      <c r="J51" s="1"/>
    </row>
    <row r="52" customFormat="false" ht="15" hidden="false" customHeight="false" outlineLevel="0" collapsed="false">
      <c r="J52" s="1"/>
    </row>
    <row r="53" customFormat="false" ht="15" hidden="false" customHeight="false" outlineLevel="0" collapsed="false">
      <c r="J53" s="1"/>
    </row>
    <row r="54" customFormat="false" ht="15" hidden="false" customHeight="false" outlineLevel="0" collapsed="false">
      <c r="J54" s="1"/>
    </row>
    <row r="55" customFormat="false" ht="15" hidden="false" customHeight="false" outlineLevel="0" collapsed="false">
      <c r="J55" s="1"/>
    </row>
    <row r="56" customFormat="false" ht="15" hidden="false" customHeight="false" outlineLevel="0" collapsed="false">
      <c r="J56" s="1"/>
    </row>
    <row r="57" customFormat="false" ht="15" hidden="false" customHeight="false" outlineLevel="0" collapsed="false">
      <c r="J57" s="1"/>
    </row>
    <row r="58" customFormat="false" ht="15" hidden="false" customHeight="false" outlineLevel="0" collapsed="false">
      <c r="J58" s="1"/>
    </row>
    <row r="59" customFormat="false" ht="15" hidden="false" customHeight="false" outlineLevel="0" collapsed="false">
      <c r="J59" s="1"/>
    </row>
    <row r="60" customFormat="false" ht="15" hidden="false" customHeight="false" outlineLevel="0" collapsed="false">
      <c r="J60" s="1"/>
    </row>
    <row r="61" customFormat="false" ht="15" hidden="false" customHeight="false" outlineLevel="0" collapsed="false">
      <c r="J61" s="1"/>
    </row>
    <row r="62" customFormat="false" ht="15" hidden="false" customHeight="false" outlineLevel="0" collapsed="false"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</sheetData>
  <mergeCells count="4">
    <mergeCell ref="B1:H1"/>
    <mergeCell ref="B2:H2"/>
    <mergeCell ref="B5:I5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110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7" min="5" style="2" width="15.41"/>
    <col collapsed="false" customWidth="true" hidden="false" outlineLevel="0" max="8" min="8" style="3" width="14.99"/>
    <col collapsed="false" customWidth="true" hidden="false" outlineLevel="0" max="9" min="9" style="343" width="15.13"/>
    <col collapsed="false" customWidth="true" hidden="false" outlineLevel="0" max="10" min="10" style="285" width="18.41"/>
    <col collapsed="false" customWidth="true" hidden="false" outlineLevel="0" max="11" min="11" style="285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122" t="s">
        <v>560</v>
      </c>
      <c r="C4" s="122"/>
      <c r="D4" s="122"/>
      <c r="E4" s="122"/>
      <c r="F4" s="122"/>
      <c r="G4" s="122"/>
      <c r="H4" s="122"/>
      <c r="J4" s="4"/>
      <c r="K4" s="4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5" customFormat="true" ht="35.1" hidden="false" customHeight="true" outlineLevel="0" collapsed="false">
      <c r="B7" s="18" t="s">
        <v>5</v>
      </c>
      <c r="C7" s="18" t="s">
        <v>6</v>
      </c>
      <c r="D7" s="98" t="s">
        <v>7</v>
      </c>
      <c r="E7" s="99" t="s">
        <v>8</v>
      </c>
      <c r="F7" s="23" t="s">
        <v>9</v>
      </c>
      <c r="G7" s="23" t="s">
        <v>10</v>
      </c>
      <c r="H7" s="23" t="s">
        <v>11</v>
      </c>
      <c r="I7" s="343"/>
    </row>
    <row r="8" s="25" customFormat="true" ht="15" hidden="false" customHeight="false" outlineLevel="0" collapsed="false">
      <c r="B8" s="26" t="s">
        <v>12</v>
      </c>
      <c r="C8" s="27"/>
      <c r="D8" s="28"/>
      <c r="E8" s="219"/>
      <c r="F8" s="29"/>
      <c r="G8" s="29"/>
      <c r="H8" s="31"/>
      <c r="I8" s="343"/>
    </row>
    <row r="9" s="25" customFormat="true" ht="15" hidden="false" customHeight="false" outlineLevel="0" collapsed="false">
      <c r="B9" s="26" t="s">
        <v>13</v>
      </c>
      <c r="C9" s="27"/>
      <c r="D9" s="28"/>
      <c r="E9" s="219"/>
      <c r="F9" s="29"/>
      <c r="G9" s="29"/>
      <c r="H9" s="31"/>
      <c r="I9" s="343"/>
    </row>
    <row r="10" s="25" customFormat="true" ht="15" hidden="false" customHeight="false" outlineLevel="0" collapsed="false">
      <c r="B10" s="26" t="s">
        <v>14</v>
      </c>
      <c r="C10" s="27"/>
      <c r="D10" s="28"/>
      <c r="E10" s="28"/>
      <c r="F10" s="29"/>
      <c r="G10" s="29"/>
      <c r="H10" s="31"/>
      <c r="I10" s="343"/>
      <c r="J10" s="1"/>
    </row>
    <row r="11" s="25" customFormat="true" ht="15" hidden="false" customHeight="false" outlineLevel="0" collapsed="false">
      <c r="B11" s="53" t="s">
        <v>307</v>
      </c>
      <c r="C11" s="53" t="s">
        <v>308</v>
      </c>
      <c r="D11" s="234" t="n">
        <v>120</v>
      </c>
      <c r="E11" s="234" t="n">
        <v>1222.94</v>
      </c>
      <c r="F11" s="39" t="n">
        <v>8</v>
      </c>
      <c r="G11" s="344" t="n">
        <v>9.7694</v>
      </c>
      <c r="H11" s="39" t="s">
        <v>309</v>
      </c>
      <c r="I11" s="343"/>
      <c r="J11" s="1"/>
    </row>
    <row r="12" s="25" customFormat="true" ht="15" hidden="false" customHeight="false" outlineLevel="0" collapsed="false">
      <c r="B12" s="53" t="s">
        <v>561</v>
      </c>
      <c r="C12" s="53" t="s">
        <v>422</v>
      </c>
      <c r="D12" s="234" t="n">
        <v>100</v>
      </c>
      <c r="E12" s="234" t="n">
        <v>1096.25</v>
      </c>
      <c r="F12" s="39" t="n">
        <v>7.17</v>
      </c>
      <c r="G12" s="344" t="n">
        <v>6.9545</v>
      </c>
      <c r="H12" s="39" t="s">
        <v>562</v>
      </c>
      <c r="I12" s="343"/>
      <c r="J12" s="1"/>
    </row>
    <row r="13" s="25" customFormat="true" ht="15" hidden="false" customHeight="false" outlineLevel="0" collapsed="false">
      <c r="B13" s="53" t="s">
        <v>563</v>
      </c>
      <c r="C13" s="53" t="s">
        <v>338</v>
      </c>
      <c r="D13" s="234" t="n">
        <v>100</v>
      </c>
      <c r="E13" s="234" t="n">
        <v>1009.9</v>
      </c>
      <c r="F13" s="39" t="n">
        <v>6.6</v>
      </c>
      <c r="G13" s="344" t="n">
        <v>8.3495</v>
      </c>
      <c r="H13" s="39" t="s">
        <v>564</v>
      </c>
      <c r="I13" s="343"/>
      <c r="J13" s="1"/>
    </row>
    <row r="14" s="25" customFormat="true" ht="15" hidden="false" customHeight="false" outlineLevel="0" collapsed="false">
      <c r="B14" s="53" t="s">
        <v>565</v>
      </c>
      <c r="C14" s="53" t="s">
        <v>422</v>
      </c>
      <c r="D14" s="234" t="n">
        <v>100</v>
      </c>
      <c r="E14" s="234" t="n">
        <v>1009.17</v>
      </c>
      <c r="F14" s="39" t="n">
        <v>6.6</v>
      </c>
      <c r="G14" s="344" t="n">
        <v>7.9399</v>
      </c>
      <c r="H14" s="39" t="s">
        <v>566</v>
      </c>
      <c r="I14" s="343"/>
      <c r="J14" s="1"/>
    </row>
    <row r="15" s="25" customFormat="true" ht="15" hidden="false" customHeight="false" outlineLevel="0" collapsed="false">
      <c r="B15" s="53" t="s">
        <v>567</v>
      </c>
      <c r="C15" s="53" t="s">
        <v>308</v>
      </c>
      <c r="D15" s="234" t="n">
        <v>100</v>
      </c>
      <c r="E15" s="234" t="n">
        <v>1008.75</v>
      </c>
      <c r="F15" s="39" t="n">
        <v>6.6</v>
      </c>
      <c r="G15" s="344" t="n">
        <v>7.9</v>
      </c>
      <c r="H15" s="39" t="s">
        <v>568</v>
      </c>
      <c r="I15" s="343"/>
      <c r="J15" s="1"/>
    </row>
    <row r="16" s="25" customFormat="true" ht="15" hidden="false" customHeight="false" outlineLevel="0" collapsed="false">
      <c r="B16" s="53" t="s">
        <v>569</v>
      </c>
      <c r="C16" s="53" t="s">
        <v>16</v>
      </c>
      <c r="D16" s="234" t="n">
        <v>849</v>
      </c>
      <c r="E16" s="234" t="n">
        <v>845.12</v>
      </c>
      <c r="F16" s="39" t="n">
        <v>5.53</v>
      </c>
      <c r="G16" s="344" t="n">
        <v>9.1599</v>
      </c>
      <c r="H16" s="39" t="s">
        <v>570</v>
      </c>
      <c r="I16" s="343"/>
      <c r="J16" s="1"/>
    </row>
    <row r="17" s="25" customFormat="true" ht="15" hidden="false" customHeight="false" outlineLevel="0" collapsed="false">
      <c r="B17" s="53" t="s">
        <v>294</v>
      </c>
      <c r="C17" s="53" t="s">
        <v>295</v>
      </c>
      <c r="D17" s="234" t="n">
        <v>70</v>
      </c>
      <c r="E17" s="234" t="n">
        <v>765.83</v>
      </c>
      <c r="F17" s="39" t="n">
        <v>5.01</v>
      </c>
      <c r="G17" s="344" t="n">
        <v>8.1894</v>
      </c>
      <c r="H17" s="39" t="s">
        <v>296</v>
      </c>
      <c r="I17" s="343"/>
      <c r="J17" s="1"/>
    </row>
    <row r="18" s="25" customFormat="true" ht="15" hidden="false" customHeight="false" outlineLevel="0" collapsed="false">
      <c r="B18" s="53" t="s">
        <v>337</v>
      </c>
      <c r="C18" s="53" t="s">
        <v>338</v>
      </c>
      <c r="D18" s="234" t="n">
        <v>70</v>
      </c>
      <c r="E18" s="234" t="n">
        <v>754.12</v>
      </c>
      <c r="F18" s="39" t="n">
        <v>4.93</v>
      </c>
      <c r="G18" s="344" t="n">
        <v>7.9049</v>
      </c>
      <c r="H18" s="39" t="s">
        <v>339</v>
      </c>
      <c r="I18" s="343"/>
      <c r="J18" s="1"/>
    </row>
    <row r="19" s="25" customFormat="true" ht="15" hidden="false" customHeight="false" outlineLevel="0" collapsed="false">
      <c r="B19" s="53" t="s">
        <v>571</v>
      </c>
      <c r="C19" s="53" t="s">
        <v>308</v>
      </c>
      <c r="D19" s="234" t="n">
        <v>50</v>
      </c>
      <c r="E19" s="234" t="n">
        <v>530.17</v>
      </c>
      <c r="F19" s="39" t="n">
        <v>3.47</v>
      </c>
      <c r="G19" s="344" t="n">
        <v>7.9949</v>
      </c>
      <c r="H19" s="39" t="s">
        <v>572</v>
      </c>
      <c r="I19" s="343"/>
      <c r="J19" s="1"/>
    </row>
    <row r="20" s="25" customFormat="true" ht="15" hidden="false" customHeight="false" outlineLevel="0" collapsed="false">
      <c r="B20" s="53" t="s">
        <v>573</v>
      </c>
      <c r="C20" s="53" t="s">
        <v>422</v>
      </c>
      <c r="D20" s="234" t="n">
        <v>50</v>
      </c>
      <c r="E20" s="234" t="n">
        <v>498.52</v>
      </c>
      <c r="F20" s="39" t="n">
        <v>3.26</v>
      </c>
      <c r="G20" s="344" t="n">
        <v>8.27</v>
      </c>
      <c r="H20" s="39" t="s">
        <v>574</v>
      </c>
      <c r="I20" s="343"/>
      <c r="J20" s="1"/>
    </row>
    <row r="21" s="25" customFormat="true" ht="15" hidden="false" customHeight="false" outlineLevel="0" collapsed="false">
      <c r="B21" s="53" t="s">
        <v>314</v>
      </c>
      <c r="C21" s="53" t="s">
        <v>16</v>
      </c>
      <c r="D21" s="234" t="n">
        <v>38</v>
      </c>
      <c r="E21" s="234" t="n">
        <v>348.71</v>
      </c>
      <c r="F21" s="39" t="n">
        <v>2.28</v>
      </c>
      <c r="G21" s="344" t="n">
        <v>8.6202</v>
      </c>
      <c r="H21" s="39" t="s">
        <v>315</v>
      </c>
      <c r="I21" s="343"/>
      <c r="J21" s="1"/>
    </row>
    <row r="22" s="25" customFormat="true" ht="15" hidden="false" customHeight="false" outlineLevel="0" collapsed="false">
      <c r="B22" s="53" t="s">
        <v>331</v>
      </c>
      <c r="C22" s="53" t="s">
        <v>16</v>
      </c>
      <c r="D22" s="234" t="n">
        <v>14</v>
      </c>
      <c r="E22" s="234" t="n">
        <v>128.83</v>
      </c>
      <c r="F22" s="39" t="n">
        <v>0.84</v>
      </c>
      <c r="G22" s="344" t="n">
        <v>8.6202</v>
      </c>
      <c r="H22" s="39" t="s">
        <v>332</v>
      </c>
      <c r="I22" s="343"/>
      <c r="J22" s="1"/>
    </row>
    <row r="23" s="25" customFormat="true" ht="15" hidden="false" customHeight="false" outlineLevel="0" collapsed="false">
      <c r="B23" s="53" t="s">
        <v>333</v>
      </c>
      <c r="C23" s="53" t="s">
        <v>16</v>
      </c>
      <c r="D23" s="234" t="n">
        <v>12</v>
      </c>
      <c r="E23" s="234" t="n">
        <v>109.26</v>
      </c>
      <c r="F23" s="39" t="n">
        <v>0.71</v>
      </c>
      <c r="G23" s="344" t="n">
        <v>8.6202</v>
      </c>
      <c r="H23" s="39" t="s">
        <v>334</v>
      </c>
      <c r="I23" s="343"/>
      <c r="J23" s="1"/>
    </row>
    <row r="24" s="25" customFormat="true" ht="15" hidden="false" customHeight="false" outlineLevel="0" collapsed="false">
      <c r="B24" s="53" t="s">
        <v>335</v>
      </c>
      <c r="C24" s="53" t="s">
        <v>16</v>
      </c>
      <c r="D24" s="234" t="n">
        <v>12</v>
      </c>
      <c r="E24" s="234" t="n">
        <v>109.35</v>
      </c>
      <c r="F24" s="39" t="n">
        <v>0.71</v>
      </c>
      <c r="G24" s="344" t="n">
        <v>8.6202</v>
      </c>
      <c r="H24" s="39" t="s">
        <v>336</v>
      </c>
      <c r="I24" s="343"/>
      <c r="J24" s="1"/>
    </row>
    <row r="25" s="25" customFormat="true" ht="15" hidden="false" customHeight="false" outlineLevel="0" collapsed="false">
      <c r="B25" s="53" t="s">
        <v>348</v>
      </c>
      <c r="C25" s="53" t="s">
        <v>16</v>
      </c>
      <c r="D25" s="234" t="n">
        <v>2</v>
      </c>
      <c r="E25" s="234" t="n">
        <v>17.42</v>
      </c>
      <c r="F25" s="39" t="n">
        <v>0.11</v>
      </c>
      <c r="G25" s="344" t="n">
        <v>8.6202</v>
      </c>
      <c r="H25" s="39" t="s">
        <v>349</v>
      </c>
      <c r="I25" s="343"/>
      <c r="J25" s="1"/>
    </row>
    <row r="26" s="25" customFormat="true" ht="15" hidden="false" customHeight="false" outlineLevel="0" collapsed="false">
      <c r="B26" s="53" t="s">
        <v>350</v>
      </c>
      <c r="C26" s="53" t="s">
        <v>16</v>
      </c>
      <c r="D26" s="234" t="n">
        <v>2</v>
      </c>
      <c r="E26" s="234" t="n">
        <v>17.52</v>
      </c>
      <c r="F26" s="39" t="n">
        <v>0.11</v>
      </c>
      <c r="G26" s="344" t="n">
        <v>8.6273</v>
      </c>
      <c r="H26" s="39" t="s">
        <v>351</v>
      </c>
      <c r="I26" s="343"/>
      <c r="J26" s="1"/>
    </row>
    <row r="27" s="25" customFormat="true" ht="15" hidden="false" customHeight="false" outlineLevel="0" collapsed="false">
      <c r="B27" s="59" t="s">
        <v>26</v>
      </c>
      <c r="C27" s="53"/>
      <c r="D27" s="238"/>
      <c r="E27" s="102" t="n">
        <f aca="false">SUM(E11:E26)</f>
        <v>9471.86</v>
      </c>
      <c r="F27" s="102" t="n">
        <f aca="false">SUM(F11:F26)</f>
        <v>61.93</v>
      </c>
      <c r="G27" s="345"/>
      <c r="H27" s="68"/>
      <c r="I27" s="346"/>
      <c r="J27" s="347"/>
      <c r="K27" s="348"/>
      <c r="L27" s="349"/>
      <c r="N27" s="349"/>
    </row>
    <row r="28" s="25" customFormat="true" ht="15" hidden="false" customHeight="false" outlineLevel="0" collapsed="false">
      <c r="B28" s="59" t="s">
        <v>380</v>
      </c>
      <c r="C28" s="53"/>
      <c r="D28" s="238"/>
      <c r="E28" s="104"/>
      <c r="F28" s="104"/>
      <c r="G28" s="345"/>
      <c r="H28" s="68"/>
      <c r="I28" s="346"/>
      <c r="J28" s="347"/>
      <c r="K28" s="348"/>
      <c r="L28" s="349"/>
      <c r="N28" s="349"/>
    </row>
    <row r="29" s="25" customFormat="true" ht="15" hidden="false" customHeight="false" outlineLevel="0" collapsed="false">
      <c r="B29" s="59" t="s">
        <v>14</v>
      </c>
      <c r="C29" s="53"/>
      <c r="D29" s="238"/>
      <c r="E29" s="104"/>
      <c r="F29" s="104"/>
      <c r="G29" s="345"/>
      <c r="H29" s="68"/>
      <c r="I29" s="346"/>
      <c r="J29" s="347"/>
      <c r="K29" s="348"/>
      <c r="L29" s="349"/>
      <c r="N29" s="349"/>
    </row>
    <row r="30" s="25" customFormat="true" ht="15" hidden="false" customHeight="false" outlineLevel="0" collapsed="false">
      <c r="B30" s="60" t="s">
        <v>421</v>
      </c>
      <c r="C30" s="53" t="s">
        <v>422</v>
      </c>
      <c r="D30" s="238" t="n">
        <v>100</v>
      </c>
      <c r="E30" s="100" t="n">
        <v>1278.54</v>
      </c>
      <c r="F30" s="100" t="n">
        <v>8.36</v>
      </c>
      <c r="G30" s="350" t="n">
        <v>6.5306</v>
      </c>
      <c r="H30" s="68" t="s">
        <v>423</v>
      </c>
      <c r="I30" s="346"/>
      <c r="J30" s="347"/>
      <c r="K30" s="348"/>
      <c r="L30" s="349"/>
      <c r="N30" s="349"/>
    </row>
    <row r="31" s="25" customFormat="true" ht="15" hidden="false" customHeight="false" outlineLevel="0" collapsed="false">
      <c r="B31" s="47" t="s">
        <v>26</v>
      </c>
      <c r="C31" s="54"/>
      <c r="D31" s="238"/>
      <c r="E31" s="351" t="n">
        <f aca="false">SUM(E30)</f>
        <v>1278.54</v>
      </c>
      <c r="F31" s="351" t="n">
        <f aca="false">SUM(F30)</f>
        <v>8.36</v>
      </c>
      <c r="G31" s="352"/>
      <c r="H31" s="68"/>
      <c r="I31" s="346"/>
      <c r="J31" s="347"/>
      <c r="K31" s="348"/>
      <c r="L31" s="349"/>
      <c r="N31" s="349"/>
    </row>
    <row r="32" s="25" customFormat="true" ht="15" hidden="false" customHeight="false" outlineLevel="0" collapsed="false">
      <c r="B32" s="59" t="s">
        <v>27</v>
      </c>
      <c r="C32" s="54"/>
      <c r="D32" s="238"/>
      <c r="E32" s="104"/>
      <c r="F32" s="104"/>
      <c r="G32" s="345"/>
      <c r="H32" s="68"/>
      <c r="I32" s="346"/>
      <c r="J32" s="347"/>
      <c r="K32" s="348"/>
      <c r="L32" s="349"/>
      <c r="N32" s="349"/>
    </row>
    <row r="33" s="25" customFormat="true" ht="15" hidden="false" customHeight="false" outlineLevel="0" collapsed="false">
      <c r="B33" s="59" t="s">
        <v>28</v>
      </c>
      <c r="C33" s="54"/>
      <c r="D33" s="238"/>
      <c r="E33" s="104"/>
      <c r="F33" s="104"/>
      <c r="G33" s="345"/>
      <c r="H33" s="68"/>
      <c r="I33" s="346"/>
      <c r="J33" s="347"/>
      <c r="K33" s="348"/>
      <c r="L33" s="349"/>
      <c r="N33" s="349"/>
    </row>
    <row r="34" s="25" customFormat="true" ht="15" hidden="false" customHeight="false" outlineLevel="0" collapsed="false">
      <c r="B34" s="60" t="s">
        <v>197</v>
      </c>
      <c r="C34" s="54" t="s">
        <v>30</v>
      </c>
      <c r="D34" s="238" t="n">
        <v>2500000</v>
      </c>
      <c r="E34" s="100" t="n">
        <v>2566.99</v>
      </c>
      <c r="F34" s="100" t="n">
        <v>16.78</v>
      </c>
      <c r="G34" s="353" t="n">
        <v>7.3781</v>
      </c>
      <c r="H34" s="68" t="s">
        <v>198</v>
      </c>
      <c r="I34" s="346"/>
      <c r="J34" s="347"/>
      <c r="K34" s="348"/>
      <c r="L34" s="349"/>
      <c r="N34" s="349"/>
    </row>
    <row r="35" s="25" customFormat="true" ht="15" hidden="false" customHeight="false" outlineLevel="0" collapsed="false">
      <c r="B35" s="60" t="s">
        <v>262</v>
      </c>
      <c r="C35" s="54" t="s">
        <v>30</v>
      </c>
      <c r="D35" s="238" t="n">
        <v>1000000</v>
      </c>
      <c r="E35" s="100" t="n">
        <v>973.38</v>
      </c>
      <c r="F35" s="100" t="n">
        <v>6.36</v>
      </c>
      <c r="G35" s="353" t="n">
        <v>7.1867</v>
      </c>
      <c r="H35" s="68" t="s">
        <v>263</v>
      </c>
      <c r="I35" s="346"/>
      <c r="J35" s="347"/>
      <c r="K35" s="348"/>
      <c r="L35" s="349"/>
      <c r="N35" s="349"/>
    </row>
    <row r="36" s="25" customFormat="true" ht="15" hidden="false" customHeight="false" outlineLevel="0" collapsed="false">
      <c r="B36" s="59" t="s">
        <v>26</v>
      </c>
      <c r="C36" s="54"/>
      <c r="D36" s="238"/>
      <c r="E36" s="105" t="n">
        <f aca="false">SUM(E34:E35)</f>
        <v>3540.37</v>
      </c>
      <c r="F36" s="105" t="n">
        <f aca="false">SUM(F34:F35)</f>
        <v>23.14</v>
      </c>
      <c r="G36" s="354"/>
      <c r="H36" s="68"/>
      <c r="I36" s="346"/>
      <c r="J36" s="347"/>
      <c r="K36" s="348"/>
      <c r="L36" s="349"/>
      <c r="N36" s="349"/>
    </row>
    <row r="37" s="25" customFormat="true" ht="15" hidden="false" customHeight="true" outlineLevel="0" collapsed="false">
      <c r="B37" s="59" t="s">
        <v>203</v>
      </c>
      <c r="C37" s="60"/>
      <c r="D37" s="69"/>
      <c r="E37" s="355"/>
      <c r="F37" s="157"/>
      <c r="G37" s="157"/>
      <c r="H37" s="71"/>
      <c r="I37" s="343"/>
      <c r="J37" s="347"/>
      <c r="K37" s="348"/>
      <c r="L37" s="349"/>
      <c r="N37" s="349"/>
    </row>
    <row r="38" s="25" customFormat="true" ht="15" hidden="false" customHeight="true" outlineLevel="0" collapsed="false">
      <c r="B38" s="59" t="s">
        <v>74</v>
      </c>
      <c r="C38" s="60"/>
      <c r="D38" s="69"/>
      <c r="E38" s="355" t="n">
        <v>1555.85</v>
      </c>
      <c r="F38" s="356" t="n">
        <v>10.17</v>
      </c>
      <c r="G38" s="157"/>
      <c r="H38" s="71"/>
      <c r="I38" s="343"/>
      <c r="J38" s="347"/>
      <c r="K38" s="348"/>
      <c r="L38" s="349"/>
      <c r="N38" s="349"/>
    </row>
    <row r="39" s="25" customFormat="true" ht="15" hidden="false" customHeight="true" outlineLevel="0" collapsed="false">
      <c r="B39" s="59" t="s">
        <v>75</v>
      </c>
      <c r="C39" s="60"/>
      <c r="D39" s="69"/>
      <c r="E39" s="355" t="n">
        <v>-551.79</v>
      </c>
      <c r="F39" s="356" t="n">
        <v>-3.6</v>
      </c>
      <c r="G39" s="157"/>
      <c r="H39" s="71"/>
      <c r="I39" s="343"/>
      <c r="J39" s="347"/>
      <c r="K39" s="348"/>
      <c r="L39" s="349"/>
    </row>
    <row r="40" s="25" customFormat="true" ht="15" hidden="false" customHeight="false" outlineLevel="0" collapsed="false">
      <c r="B40" s="73" t="s">
        <v>76</v>
      </c>
      <c r="C40" s="73"/>
      <c r="D40" s="175"/>
      <c r="E40" s="108" t="n">
        <f aca="false">E39+E38+E27+E36+E31</f>
        <v>15294.83</v>
      </c>
      <c r="F40" s="108" t="n">
        <f aca="false">F39+F38+F27+F36+F31</f>
        <v>100</v>
      </c>
      <c r="G40" s="266"/>
      <c r="H40" s="77"/>
      <c r="I40" s="343"/>
      <c r="J40" s="347"/>
      <c r="K40" s="348"/>
    </row>
    <row r="41" s="25" customFormat="true" ht="15" hidden="false" customHeight="false" outlineLevel="0" collapsed="false">
      <c r="B41" s="60" t="s">
        <v>77</v>
      </c>
      <c r="C41" s="111"/>
      <c r="D41" s="112"/>
      <c r="E41" s="218"/>
      <c r="F41" s="113"/>
      <c r="G41" s="113"/>
      <c r="H41" s="114"/>
      <c r="I41" s="343"/>
      <c r="J41" s="285"/>
      <c r="K41" s="348"/>
    </row>
    <row r="42" s="1" customFormat="true" ht="15" hidden="false" customHeight="false" outlineLevel="0" collapsed="false">
      <c r="B42" s="115" t="s">
        <v>78</v>
      </c>
      <c r="C42" s="115"/>
      <c r="D42" s="115"/>
      <c r="E42" s="115"/>
      <c r="F42" s="115"/>
      <c r="G42" s="115"/>
      <c r="H42" s="115"/>
      <c r="I42" s="343"/>
      <c r="J42" s="285"/>
      <c r="K42" s="347"/>
    </row>
    <row r="43" s="1" customFormat="true" ht="15" hidden="false" customHeight="false" outlineLevel="0" collapsed="false">
      <c r="B43" s="2" t="s">
        <v>79</v>
      </c>
      <c r="C43" s="85"/>
      <c r="D43" s="85"/>
      <c r="E43" s="85"/>
      <c r="F43" s="85"/>
      <c r="G43" s="85"/>
      <c r="H43" s="85"/>
      <c r="I43" s="343"/>
      <c r="J43" s="285"/>
      <c r="K43" s="347"/>
    </row>
    <row r="44" s="1" customFormat="true" ht="15" hidden="false" customHeight="false" outlineLevel="0" collapsed="false">
      <c r="B44" s="87" t="s">
        <v>80</v>
      </c>
      <c r="C44" s="85"/>
      <c r="D44" s="85"/>
      <c r="E44" s="85"/>
      <c r="F44" s="85"/>
      <c r="G44" s="85"/>
      <c r="H44" s="85"/>
      <c r="I44" s="343"/>
      <c r="J44" s="285"/>
      <c r="K44" s="347"/>
    </row>
    <row r="45" s="1" customFormat="true" ht="15.75" hidden="false" customHeight="false" outlineLevel="0" collapsed="false">
      <c r="B45" s="53"/>
      <c r="C45" s="357"/>
      <c r="D45" s="358"/>
      <c r="E45" s="359"/>
      <c r="F45" s="0"/>
      <c r="G45" s="0"/>
      <c r="H45" s="85"/>
      <c r="I45" s="343"/>
      <c r="J45" s="285"/>
      <c r="K45" s="347"/>
    </row>
    <row r="46" s="1" customFormat="true" ht="15" hidden="false" customHeight="false" outlineLevel="0" collapsed="false">
      <c r="B46" s="87" t="s">
        <v>360</v>
      </c>
      <c r="C46" s="85"/>
      <c r="D46" s="85"/>
      <c r="E46" s="85"/>
      <c r="F46" s="85"/>
      <c r="G46" s="85"/>
      <c r="H46" s="85"/>
      <c r="I46" s="343"/>
      <c r="J46" s="285"/>
      <c r="K46" s="347"/>
    </row>
    <row r="47" s="1" customFormat="true" ht="32.25" hidden="false" customHeight="true" outlineLevel="0" collapsed="false">
      <c r="B47" s="269" t="s">
        <v>437</v>
      </c>
      <c r="C47" s="269"/>
      <c r="D47" s="269"/>
      <c r="E47" s="269"/>
      <c r="F47" s="269"/>
      <c r="G47" s="269"/>
      <c r="H47" s="85"/>
      <c r="I47" s="343"/>
      <c r="J47" s="285"/>
      <c r="K47" s="347"/>
    </row>
    <row r="48" s="1" customFormat="true" ht="15" hidden="false" customHeight="false" outlineLevel="0" collapsed="false">
      <c r="B48" s="270" t="s">
        <v>438</v>
      </c>
      <c r="C48" s="271" t="s">
        <v>439</v>
      </c>
      <c r="D48" s="271"/>
      <c r="E48" s="271"/>
      <c r="F48" s="271"/>
      <c r="G48" s="360"/>
      <c r="H48" s="360"/>
      <c r="I48" s="343"/>
      <c r="J48" s="285"/>
      <c r="K48" s="347"/>
    </row>
    <row r="49" s="1" customFormat="true" ht="48.2" hidden="false" customHeight="true" outlineLevel="0" collapsed="false">
      <c r="B49" s="361" t="s">
        <v>575</v>
      </c>
      <c r="C49" s="362" t="s">
        <v>441</v>
      </c>
      <c r="D49" s="362"/>
      <c r="E49" s="362"/>
      <c r="F49" s="362"/>
      <c r="G49" s="363"/>
      <c r="H49" s="363"/>
      <c r="I49" s="343"/>
      <c r="J49" s="285"/>
      <c r="K49" s="347"/>
    </row>
    <row r="50" s="1" customFormat="true" ht="48.2" hidden="false" customHeight="true" outlineLevel="0" collapsed="false">
      <c r="B50" s="272" t="s">
        <v>440</v>
      </c>
      <c r="C50" s="362" t="s">
        <v>441</v>
      </c>
      <c r="D50" s="362"/>
      <c r="E50" s="362"/>
      <c r="F50" s="362"/>
      <c r="G50" s="364"/>
      <c r="H50" s="364"/>
      <c r="I50" s="343"/>
      <c r="J50" s="285"/>
      <c r="K50" s="347"/>
    </row>
    <row r="51" s="1" customFormat="true" ht="46.5" hidden="false" customHeight="true" outlineLevel="0" collapsed="false">
      <c r="B51" s="361" t="s">
        <v>576</v>
      </c>
      <c r="C51" s="362" t="s">
        <v>441</v>
      </c>
      <c r="D51" s="362"/>
      <c r="E51" s="362"/>
      <c r="F51" s="362"/>
      <c r="G51" s="364"/>
      <c r="H51" s="364"/>
      <c r="I51" s="343"/>
      <c r="J51" s="285"/>
      <c r="K51" s="347"/>
    </row>
    <row r="52" s="1" customFormat="true" ht="15" hidden="false" customHeight="false" outlineLevel="0" collapsed="false">
      <c r="B52" s="87"/>
      <c r="C52" s="85"/>
      <c r="D52" s="85"/>
      <c r="E52" s="85"/>
      <c r="F52" s="85"/>
      <c r="G52" s="85"/>
      <c r="H52" s="85"/>
      <c r="I52" s="343"/>
      <c r="J52" s="285"/>
      <c r="K52" s="347"/>
    </row>
    <row r="53" s="1" customFormat="true" ht="45" hidden="false" customHeight="false" outlineLevel="0" collapsed="false">
      <c r="B53" s="183" t="s">
        <v>361</v>
      </c>
      <c r="C53" s="85"/>
      <c r="D53" s="85"/>
      <c r="E53" s="85"/>
      <c r="F53" s="85"/>
      <c r="G53" s="85"/>
      <c r="H53" s="85"/>
      <c r="I53" s="343"/>
      <c r="J53" s="285"/>
      <c r="K53" s="347"/>
    </row>
    <row r="54" s="1" customFormat="true" ht="60" hidden="false" customHeight="false" outlineLevel="0" collapsed="false">
      <c r="B54" s="184" t="s">
        <v>362</v>
      </c>
      <c r="C54" s="184" t="s">
        <v>11</v>
      </c>
      <c r="D54" s="185" t="s">
        <v>363</v>
      </c>
      <c r="E54" s="185"/>
      <c r="F54" s="186" t="s">
        <v>364</v>
      </c>
      <c r="G54" s="85"/>
      <c r="H54" s="85"/>
      <c r="I54" s="343"/>
      <c r="J54" s="285"/>
      <c r="K54" s="347"/>
    </row>
    <row r="55" s="1" customFormat="true" ht="30" hidden="false" customHeight="false" outlineLevel="0" collapsed="false">
      <c r="B55" s="184"/>
      <c r="C55" s="184"/>
      <c r="D55" s="186" t="s">
        <v>365</v>
      </c>
      <c r="E55" s="186" t="s">
        <v>366</v>
      </c>
      <c r="F55" s="184"/>
      <c r="G55" s="85"/>
      <c r="H55" s="85"/>
      <c r="I55" s="343"/>
      <c r="J55" s="285"/>
      <c r="K55" s="347"/>
    </row>
    <row r="56" s="1" customFormat="true" ht="15" hidden="false" customHeight="false" outlineLevel="0" collapsed="false">
      <c r="B56" s="187" t="s">
        <v>367</v>
      </c>
      <c r="C56" s="187" t="s">
        <v>368</v>
      </c>
      <c r="D56" s="189" t="n">
        <v>0</v>
      </c>
      <c r="E56" s="190" t="n">
        <v>0</v>
      </c>
      <c r="F56" s="189" t="n">
        <v>1074.635</v>
      </c>
      <c r="G56" s="85"/>
      <c r="H56" s="85"/>
      <c r="I56" s="343"/>
      <c r="J56" s="285"/>
      <c r="K56" s="347"/>
    </row>
    <row r="57" s="1" customFormat="true" ht="15" hidden="false" customHeight="false" outlineLevel="0" collapsed="false">
      <c r="B57" s="187" t="s">
        <v>442</v>
      </c>
      <c r="C57" s="187" t="s">
        <v>443</v>
      </c>
      <c r="D57" s="189" t="n">
        <v>0</v>
      </c>
      <c r="E57" s="190" t="n">
        <v>0</v>
      </c>
      <c r="F57" s="189" t="n">
        <v>30.0691516712329</v>
      </c>
      <c r="G57" s="85"/>
      <c r="H57" s="85"/>
      <c r="I57" s="343"/>
      <c r="J57" s="285"/>
      <c r="K57" s="347"/>
    </row>
    <row r="58" s="1" customFormat="true" ht="15" hidden="false" customHeight="false" outlineLevel="0" collapsed="false">
      <c r="B58" s="187" t="s">
        <v>444</v>
      </c>
      <c r="C58" s="187" t="s">
        <v>445</v>
      </c>
      <c r="D58" s="189" t="n">
        <v>0</v>
      </c>
      <c r="E58" s="190" t="n">
        <v>0</v>
      </c>
      <c r="F58" s="189" t="n">
        <v>2726.87671232877</v>
      </c>
      <c r="G58" s="85"/>
      <c r="H58" s="85"/>
      <c r="I58" s="343"/>
      <c r="J58" s="285"/>
      <c r="K58" s="347"/>
    </row>
    <row r="59" s="1" customFormat="true" ht="15" hidden="false" customHeight="false" outlineLevel="0" collapsed="false">
      <c r="B59" s="187" t="s">
        <v>575</v>
      </c>
      <c r="C59" s="187" t="s">
        <v>577</v>
      </c>
      <c r="D59" s="189" t="n">
        <v>0</v>
      </c>
      <c r="E59" s="190" t="n">
        <v>0</v>
      </c>
      <c r="F59" s="189" t="n">
        <v>3450.61260426849</v>
      </c>
      <c r="G59" s="85"/>
      <c r="H59" s="85"/>
      <c r="I59" s="343"/>
      <c r="J59" s="285"/>
      <c r="K59" s="347"/>
    </row>
    <row r="60" s="1" customFormat="true" ht="15" hidden="false" customHeight="false" outlineLevel="0" collapsed="false">
      <c r="B60" s="187" t="s">
        <v>576</v>
      </c>
      <c r="C60" s="187" t="s">
        <v>578</v>
      </c>
      <c r="D60" s="189" t="n">
        <v>0</v>
      </c>
      <c r="E60" s="190" t="n">
        <v>0</v>
      </c>
      <c r="F60" s="189" t="n">
        <v>4978.23630190925</v>
      </c>
      <c r="G60" s="85"/>
      <c r="H60" s="85"/>
      <c r="I60" s="343"/>
      <c r="J60" s="285"/>
      <c r="K60" s="347"/>
    </row>
    <row r="61" s="1" customFormat="true" ht="15" hidden="false" customHeight="false" outlineLevel="0" collapsed="false">
      <c r="B61" s="187" t="s">
        <v>440</v>
      </c>
      <c r="C61" s="187" t="s">
        <v>446</v>
      </c>
      <c r="D61" s="189" t="n">
        <v>0</v>
      </c>
      <c r="E61" s="190" t="n">
        <v>0</v>
      </c>
      <c r="F61" s="365" t="n">
        <v>2174.15890410959</v>
      </c>
      <c r="G61" s="85"/>
      <c r="H61" s="85"/>
      <c r="I61" s="343"/>
      <c r="J61" s="285"/>
      <c r="K61" s="347"/>
    </row>
    <row r="62" s="1" customFormat="true" ht="15" hidden="false" customHeight="false" outlineLevel="0" collapsed="false">
      <c r="B62" s="85" t="s">
        <v>369</v>
      </c>
      <c r="C62" s="85"/>
      <c r="D62" s="85"/>
      <c r="E62" s="85"/>
      <c r="F62" s="85"/>
      <c r="G62" s="85"/>
      <c r="H62" s="85"/>
      <c r="I62" s="343"/>
      <c r="J62" s="285"/>
      <c r="K62" s="347"/>
    </row>
    <row r="63" s="2" customFormat="true" ht="15" hidden="false" customHeight="false" outlineLevel="0" collapsed="false">
      <c r="A63" s="4"/>
      <c r="H63" s="3"/>
      <c r="I63" s="343"/>
      <c r="J63" s="285"/>
      <c r="K63" s="285"/>
      <c r="L63" s="4"/>
      <c r="M63" s="4"/>
      <c r="N63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8" customFormat="false" ht="1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2" customFormat="false" ht="25.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8" customFormat="false" ht="1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3">
    <mergeCell ref="B1:H1"/>
    <mergeCell ref="B2:H2"/>
    <mergeCell ref="B4:H4"/>
    <mergeCell ref="B5:I5"/>
    <mergeCell ref="B42:H42"/>
    <mergeCell ref="B47:G47"/>
    <mergeCell ref="C48:F48"/>
    <mergeCell ref="C49:F49"/>
    <mergeCell ref="G49:H49"/>
    <mergeCell ref="C50:F50"/>
    <mergeCell ref="C51:F51"/>
    <mergeCell ref="G51:H51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48" width="60.85"/>
    <col collapsed="false" customWidth="true" hidden="false" outlineLevel="0" max="3" min="3" style="148" width="26.99"/>
    <col collapsed="false" customWidth="true" hidden="false" outlineLevel="0" max="4" min="4" style="148" width="16.28"/>
    <col collapsed="false" customWidth="true" hidden="false" outlineLevel="0" max="7" min="5" style="148" width="15.41"/>
    <col collapsed="false" customWidth="true" hidden="false" outlineLevel="0" max="8" min="8" style="366" width="16.28"/>
    <col collapsed="false" customWidth="true" hidden="false" outlineLevel="0" max="9" min="9" style="1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5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1"/>
      <c r="J1" s="4"/>
    </row>
    <row r="2" s="25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1"/>
      <c r="J2" s="4"/>
    </row>
    <row r="3" s="25" customFormat="true" ht="15" hidden="false" customHeight="false" outlineLevel="0" collapsed="false">
      <c r="B3" s="26" t="s">
        <v>2</v>
      </c>
      <c r="C3" s="89"/>
      <c r="D3" s="90"/>
      <c r="E3" s="91"/>
      <c r="F3" s="91"/>
      <c r="G3" s="91"/>
      <c r="H3" s="92"/>
      <c r="I3" s="1"/>
      <c r="J3" s="4"/>
    </row>
    <row r="4" s="25" customFormat="true" ht="15" hidden="false" customHeight="true" outlineLevel="0" collapsed="false">
      <c r="B4" s="31" t="s">
        <v>579</v>
      </c>
      <c r="C4" s="31"/>
      <c r="D4" s="31"/>
      <c r="E4" s="31"/>
      <c r="F4" s="31"/>
      <c r="G4" s="31"/>
      <c r="H4" s="31"/>
      <c r="I4" s="1"/>
      <c r="J4" s="4"/>
    </row>
    <row r="5" s="25" customFormat="tru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4"/>
    </row>
    <row r="6" s="25" customFormat="true" ht="15" hidden="false" customHeight="false" outlineLevel="0" collapsed="false">
      <c r="B6" s="26"/>
      <c r="C6" s="95"/>
      <c r="D6" s="96"/>
      <c r="E6" s="95"/>
      <c r="F6" s="95"/>
      <c r="G6" s="95"/>
      <c r="H6" s="97"/>
      <c r="I6" s="1"/>
      <c r="J6" s="4"/>
    </row>
    <row r="7" s="25" customFormat="true" ht="35.1" hidden="false" customHeight="true" outlineLevel="0" collapsed="false">
      <c r="B7" s="18" t="s">
        <v>5</v>
      </c>
      <c r="C7" s="18" t="s">
        <v>580</v>
      </c>
      <c r="D7" s="98" t="s">
        <v>7</v>
      </c>
      <c r="E7" s="99" t="s">
        <v>8</v>
      </c>
      <c r="F7" s="23" t="s">
        <v>9</v>
      </c>
      <c r="G7" s="23" t="s">
        <v>10</v>
      </c>
      <c r="H7" s="23" t="s">
        <v>11</v>
      </c>
      <c r="I7" s="1"/>
    </row>
    <row r="8" s="25" customFormat="true" ht="15" hidden="false" customHeight="false" outlineLevel="0" collapsed="false">
      <c r="B8" s="26" t="s">
        <v>581</v>
      </c>
      <c r="C8" s="27"/>
      <c r="D8" s="151"/>
      <c r="E8" s="152"/>
      <c r="F8" s="153"/>
      <c r="G8" s="152"/>
      <c r="H8" s="27"/>
      <c r="I8" s="1"/>
    </row>
    <row r="9" s="25" customFormat="true" ht="15" hidden="false" customHeight="false" outlineLevel="0" collapsed="false">
      <c r="B9" s="59" t="s">
        <v>14</v>
      </c>
      <c r="C9" s="27"/>
      <c r="D9" s="151"/>
      <c r="E9" s="152"/>
      <c r="F9" s="153"/>
      <c r="G9" s="152"/>
      <c r="H9" s="27"/>
      <c r="I9" s="1"/>
    </row>
    <row r="10" s="25" customFormat="true" ht="15" hidden="false" customHeight="false" outlineLevel="0" collapsed="false">
      <c r="B10" s="60" t="s">
        <v>582</v>
      </c>
      <c r="C10" s="69" t="s">
        <v>583</v>
      </c>
      <c r="D10" s="61" t="n">
        <v>7900</v>
      </c>
      <c r="E10" s="156" t="n">
        <v>71.79</v>
      </c>
      <c r="F10" s="157" t="n">
        <v>1.81</v>
      </c>
      <c r="G10" s="156"/>
      <c r="H10" s="54" t="s">
        <v>584</v>
      </c>
      <c r="I10" s="72"/>
      <c r="J10" s="210"/>
      <c r="K10" s="210"/>
      <c r="L10" s="349"/>
      <c r="M10" s="349"/>
    </row>
    <row r="11" s="25" customFormat="true" ht="15" hidden="false" customHeight="false" outlineLevel="0" collapsed="false">
      <c r="B11" s="60" t="s">
        <v>585</v>
      </c>
      <c r="C11" s="69" t="s">
        <v>586</v>
      </c>
      <c r="D11" s="61" t="n">
        <v>17333</v>
      </c>
      <c r="E11" s="156" t="n">
        <v>57.86</v>
      </c>
      <c r="F11" s="157" t="n">
        <v>1.46</v>
      </c>
      <c r="G11" s="156"/>
      <c r="H11" s="54" t="s">
        <v>587</v>
      </c>
      <c r="I11" s="72"/>
      <c r="J11" s="210"/>
      <c r="K11" s="210"/>
      <c r="L11" s="349"/>
      <c r="M11" s="349"/>
    </row>
    <row r="12" s="25" customFormat="true" ht="15" hidden="false" customHeight="false" outlineLevel="0" collapsed="false">
      <c r="B12" s="60" t="s">
        <v>588</v>
      </c>
      <c r="C12" s="69" t="s">
        <v>589</v>
      </c>
      <c r="D12" s="61" t="n">
        <v>2500</v>
      </c>
      <c r="E12" s="156" t="n">
        <v>50.58</v>
      </c>
      <c r="F12" s="157" t="n">
        <v>1.27</v>
      </c>
      <c r="G12" s="156"/>
      <c r="H12" s="54" t="s">
        <v>590</v>
      </c>
      <c r="I12" s="72"/>
      <c r="J12" s="210"/>
      <c r="K12" s="210"/>
      <c r="L12" s="349"/>
      <c r="M12" s="349"/>
    </row>
    <row r="13" s="25" customFormat="true" ht="15" hidden="false" customHeight="false" outlineLevel="0" collapsed="false">
      <c r="B13" s="60" t="s">
        <v>591</v>
      </c>
      <c r="C13" s="69" t="s">
        <v>592</v>
      </c>
      <c r="D13" s="61" t="n">
        <v>670</v>
      </c>
      <c r="E13" s="156" t="n">
        <v>47.87</v>
      </c>
      <c r="F13" s="157" t="n">
        <v>1.21</v>
      </c>
      <c r="G13" s="156"/>
      <c r="H13" s="54" t="s">
        <v>593</v>
      </c>
      <c r="I13" s="72"/>
      <c r="J13" s="210"/>
      <c r="K13" s="210"/>
      <c r="L13" s="349"/>
      <c r="M13" s="349"/>
    </row>
    <row r="14" s="25" customFormat="true" ht="15" hidden="false" customHeight="false" outlineLevel="0" collapsed="false">
      <c r="B14" s="60" t="s">
        <v>594</v>
      </c>
      <c r="C14" s="69" t="s">
        <v>595</v>
      </c>
      <c r="D14" s="61" t="n">
        <v>1800</v>
      </c>
      <c r="E14" s="156" t="n">
        <v>45.91</v>
      </c>
      <c r="F14" s="157" t="n">
        <v>1.16</v>
      </c>
      <c r="G14" s="156"/>
      <c r="H14" s="54" t="s">
        <v>596</v>
      </c>
      <c r="I14" s="72"/>
      <c r="J14" s="210"/>
      <c r="K14" s="210"/>
      <c r="L14" s="349"/>
      <c r="M14" s="349"/>
    </row>
    <row r="15" s="25" customFormat="true" ht="15" hidden="false" customHeight="false" outlineLevel="0" collapsed="false">
      <c r="B15" s="60" t="s">
        <v>597</v>
      </c>
      <c r="C15" s="69" t="s">
        <v>583</v>
      </c>
      <c r="D15" s="61" t="n">
        <v>8000</v>
      </c>
      <c r="E15" s="156" t="n">
        <v>45.9</v>
      </c>
      <c r="F15" s="157" t="n">
        <v>1.16</v>
      </c>
      <c r="G15" s="156"/>
      <c r="H15" s="54" t="s">
        <v>598</v>
      </c>
      <c r="I15" s="72"/>
      <c r="J15" s="210"/>
      <c r="K15" s="210"/>
      <c r="L15" s="349"/>
      <c r="M15" s="349"/>
    </row>
    <row r="16" s="25" customFormat="true" ht="15" hidden="false" customHeight="false" outlineLevel="0" collapsed="false">
      <c r="B16" s="60" t="s">
        <v>599</v>
      </c>
      <c r="C16" s="69" t="s">
        <v>592</v>
      </c>
      <c r="D16" s="61" t="n">
        <v>5800</v>
      </c>
      <c r="E16" s="156" t="n">
        <v>41.14</v>
      </c>
      <c r="F16" s="157" t="n">
        <v>1.04</v>
      </c>
      <c r="G16" s="156"/>
      <c r="H16" s="54" t="s">
        <v>600</v>
      </c>
      <c r="I16" s="72"/>
      <c r="J16" s="210"/>
      <c r="K16" s="210"/>
      <c r="L16" s="349"/>
      <c r="M16" s="349"/>
    </row>
    <row r="17" s="25" customFormat="true" ht="15" hidden="false" customHeight="false" outlineLevel="0" collapsed="false">
      <c r="B17" s="60" t="s">
        <v>601</v>
      </c>
      <c r="C17" s="69" t="s">
        <v>602</v>
      </c>
      <c r="D17" s="61" t="n">
        <v>1500</v>
      </c>
      <c r="E17" s="156" t="n">
        <v>37.95</v>
      </c>
      <c r="F17" s="157" t="n">
        <v>0.96</v>
      </c>
      <c r="G17" s="156"/>
      <c r="H17" s="54" t="s">
        <v>603</v>
      </c>
      <c r="I17" s="72"/>
      <c r="J17" s="210"/>
      <c r="K17" s="210"/>
      <c r="L17" s="349"/>
      <c r="M17" s="349"/>
    </row>
    <row r="18" s="25" customFormat="true" ht="15" hidden="false" customHeight="false" outlineLevel="0" collapsed="false">
      <c r="B18" s="60" t="s">
        <v>604</v>
      </c>
      <c r="C18" s="69" t="s">
        <v>605</v>
      </c>
      <c r="D18" s="61" t="n">
        <v>5000</v>
      </c>
      <c r="E18" s="156" t="n">
        <v>37.48</v>
      </c>
      <c r="F18" s="157" t="n">
        <v>0.94</v>
      </c>
      <c r="G18" s="156"/>
      <c r="H18" s="54" t="s">
        <v>606</v>
      </c>
      <c r="I18" s="72"/>
      <c r="J18" s="210"/>
      <c r="K18" s="210"/>
      <c r="L18" s="349"/>
      <c r="M18" s="349"/>
    </row>
    <row r="19" s="25" customFormat="true" ht="15" hidden="false" customHeight="false" outlineLevel="0" collapsed="false">
      <c r="B19" s="60" t="s">
        <v>607</v>
      </c>
      <c r="C19" s="69" t="s">
        <v>608</v>
      </c>
      <c r="D19" s="61" t="n">
        <v>1000</v>
      </c>
      <c r="E19" s="156" t="n">
        <v>36.93</v>
      </c>
      <c r="F19" s="157" t="n">
        <v>0.93</v>
      </c>
      <c r="G19" s="156"/>
      <c r="H19" s="54" t="s">
        <v>609</v>
      </c>
      <c r="I19" s="72"/>
      <c r="J19" s="210"/>
      <c r="K19" s="210"/>
      <c r="L19" s="349"/>
      <c r="M19" s="349"/>
    </row>
    <row r="20" s="25" customFormat="true" ht="15" hidden="false" customHeight="false" outlineLevel="0" collapsed="false">
      <c r="B20" s="60" t="s">
        <v>610</v>
      </c>
      <c r="C20" s="69" t="s">
        <v>608</v>
      </c>
      <c r="D20" s="61" t="n">
        <v>5000</v>
      </c>
      <c r="E20" s="156" t="n">
        <v>35.46</v>
      </c>
      <c r="F20" s="157" t="n">
        <v>0.89</v>
      </c>
      <c r="G20" s="156"/>
      <c r="H20" s="54" t="s">
        <v>611</v>
      </c>
      <c r="I20" s="72"/>
      <c r="J20" s="210"/>
      <c r="K20" s="210"/>
      <c r="L20" s="349"/>
      <c r="M20" s="349"/>
    </row>
    <row r="21" s="25" customFormat="true" ht="15" hidden="false" customHeight="false" outlineLevel="0" collapsed="false">
      <c r="B21" s="60" t="s">
        <v>612</v>
      </c>
      <c r="C21" s="69" t="s">
        <v>602</v>
      </c>
      <c r="D21" s="61" t="n">
        <v>30000</v>
      </c>
      <c r="E21" s="156" t="n">
        <v>32.06</v>
      </c>
      <c r="F21" s="157" t="n">
        <v>0.81</v>
      </c>
      <c r="G21" s="156"/>
      <c r="H21" s="54" t="s">
        <v>613</v>
      </c>
      <c r="I21" s="72"/>
      <c r="J21" s="210"/>
      <c r="K21" s="210"/>
      <c r="L21" s="349"/>
      <c r="M21" s="349"/>
    </row>
    <row r="22" s="25" customFormat="true" ht="15" hidden="false" customHeight="false" outlineLevel="0" collapsed="false">
      <c r="B22" s="60" t="s">
        <v>614</v>
      </c>
      <c r="C22" s="69" t="s">
        <v>615</v>
      </c>
      <c r="D22" s="61" t="n">
        <v>6200</v>
      </c>
      <c r="E22" s="156" t="n">
        <v>30.97</v>
      </c>
      <c r="F22" s="157" t="n">
        <v>0.78</v>
      </c>
      <c r="G22" s="156"/>
      <c r="H22" s="54" t="s">
        <v>616</v>
      </c>
      <c r="I22" s="72"/>
      <c r="J22" s="210"/>
      <c r="K22" s="210"/>
      <c r="L22" s="349"/>
      <c r="M22" s="349"/>
    </row>
    <row r="23" s="25" customFormat="true" ht="15" hidden="false" customHeight="false" outlineLevel="0" collapsed="false">
      <c r="B23" s="60" t="s">
        <v>617</v>
      </c>
      <c r="C23" s="69" t="s">
        <v>586</v>
      </c>
      <c r="D23" s="61" t="n">
        <v>4000</v>
      </c>
      <c r="E23" s="156" t="n">
        <v>29.91</v>
      </c>
      <c r="F23" s="157" t="n">
        <v>0.75</v>
      </c>
      <c r="G23" s="156"/>
      <c r="H23" s="54" t="s">
        <v>618</v>
      </c>
      <c r="I23" s="72"/>
      <c r="J23" s="210"/>
      <c r="K23" s="210"/>
      <c r="L23" s="349"/>
      <c r="M23" s="349"/>
    </row>
    <row r="24" s="25" customFormat="true" ht="15" hidden="false" customHeight="false" outlineLevel="0" collapsed="false">
      <c r="B24" s="60" t="s">
        <v>619</v>
      </c>
      <c r="C24" s="69" t="s">
        <v>620</v>
      </c>
      <c r="D24" s="61" t="n">
        <v>6000</v>
      </c>
      <c r="E24" s="156" t="n">
        <v>29.16</v>
      </c>
      <c r="F24" s="157" t="n">
        <v>0.74</v>
      </c>
      <c r="G24" s="156"/>
      <c r="H24" s="54" t="s">
        <v>621</v>
      </c>
      <c r="I24" s="72"/>
      <c r="J24" s="210"/>
      <c r="K24" s="210"/>
      <c r="L24" s="349"/>
      <c r="M24" s="349"/>
    </row>
    <row r="25" s="25" customFormat="true" ht="15" hidden="false" customHeight="false" outlineLevel="0" collapsed="false">
      <c r="B25" s="60" t="s">
        <v>622</v>
      </c>
      <c r="C25" s="69" t="s">
        <v>620</v>
      </c>
      <c r="D25" s="61" t="n">
        <v>6000</v>
      </c>
      <c r="E25" s="156" t="n">
        <v>28.05</v>
      </c>
      <c r="F25" s="157" t="n">
        <v>0.71</v>
      </c>
      <c r="G25" s="156"/>
      <c r="H25" s="54" t="s">
        <v>623</v>
      </c>
      <c r="I25" s="72"/>
      <c r="J25" s="210"/>
      <c r="K25" s="210"/>
      <c r="L25" s="349"/>
      <c r="M25" s="349"/>
    </row>
    <row r="26" s="25" customFormat="true" ht="15" hidden="false" customHeight="false" outlineLevel="0" collapsed="false">
      <c r="B26" s="60" t="s">
        <v>624</v>
      </c>
      <c r="C26" s="69" t="s">
        <v>625</v>
      </c>
      <c r="D26" s="61" t="n">
        <v>1500</v>
      </c>
      <c r="E26" s="156" t="n">
        <v>27.68</v>
      </c>
      <c r="F26" s="157" t="n">
        <v>0.7</v>
      </c>
      <c r="G26" s="156"/>
      <c r="H26" s="54" t="s">
        <v>626</v>
      </c>
      <c r="I26" s="72"/>
      <c r="J26" s="210"/>
      <c r="K26" s="210"/>
      <c r="L26" s="349"/>
      <c r="M26" s="349"/>
    </row>
    <row r="27" s="25" customFormat="true" ht="15" hidden="false" customHeight="false" outlineLevel="0" collapsed="false">
      <c r="B27" s="60" t="s">
        <v>627</v>
      </c>
      <c r="C27" s="69" t="s">
        <v>628</v>
      </c>
      <c r="D27" s="61" t="n">
        <v>1000</v>
      </c>
      <c r="E27" s="156" t="n">
        <v>27.55</v>
      </c>
      <c r="F27" s="157" t="n">
        <v>0.69</v>
      </c>
      <c r="G27" s="156"/>
      <c r="H27" s="54" t="s">
        <v>629</v>
      </c>
      <c r="I27" s="72"/>
      <c r="J27" s="210"/>
      <c r="K27" s="210"/>
      <c r="L27" s="349"/>
      <c r="M27" s="349"/>
    </row>
    <row r="28" s="25" customFormat="true" ht="15" hidden="false" customHeight="false" outlineLevel="0" collapsed="false">
      <c r="B28" s="60" t="s">
        <v>630</v>
      </c>
      <c r="C28" s="69" t="s">
        <v>631</v>
      </c>
      <c r="D28" s="61" t="n">
        <v>2420</v>
      </c>
      <c r="E28" s="156" t="n">
        <v>26.11</v>
      </c>
      <c r="F28" s="157" t="n">
        <v>0.66</v>
      </c>
      <c r="G28" s="156"/>
      <c r="H28" s="54" t="s">
        <v>632</v>
      </c>
      <c r="I28" s="72"/>
      <c r="J28" s="210"/>
      <c r="K28" s="210"/>
      <c r="L28" s="349"/>
      <c r="M28" s="349"/>
    </row>
    <row r="29" s="25" customFormat="true" ht="15" hidden="false" customHeight="false" outlineLevel="0" collapsed="false">
      <c r="B29" s="60" t="s">
        <v>633</v>
      </c>
      <c r="C29" s="69" t="s">
        <v>628</v>
      </c>
      <c r="D29" s="61" t="n">
        <v>4800</v>
      </c>
      <c r="E29" s="156" t="n">
        <v>25.76</v>
      </c>
      <c r="F29" s="157" t="n">
        <v>0.65</v>
      </c>
      <c r="G29" s="156"/>
      <c r="H29" s="54" t="s">
        <v>634</v>
      </c>
      <c r="I29" s="72"/>
      <c r="J29" s="210"/>
      <c r="K29" s="210"/>
      <c r="L29" s="349"/>
      <c r="M29" s="349"/>
    </row>
    <row r="30" s="25" customFormat="true" ht="15" hidden="false" customHeight="false" outlineLevel="0" collapsed="false">
      <c r="B30" s="60" t="s">
        <v>635</v>
      </c>
      <c r="C30" s="69" t="s">
        <v>620</v>
      </c>
      <c r="D30" s="61" t="n">
        <v>800</v>
      </c>
      <c r="E30" s="156" t="n">
        <v>22.09</v>
      </c>
      <c r="F30" s="157" t="n">
        <v>0.56</v>
      </c>
      <c r="G30" s="156"/>
      <c r="H30" s="54" t="s">
        <v>636</v>
      </c>
      <c r="I30" s="72"/>
      <c r="J30" s="210"/>
      <c r="K30" s="210"/>
      <c r="L30" s="349"/>
      <c r="M30" s="349"/>
    </row>
    <row r="31" s="25" customFormat="true" ht="15" hidden="false" customHeight="false" outlineLevel="0" collapsed="false">
      <c r="B31" s="60" t="s">
        <v>637</v>
      </c>
      <c r="C31" s="69" t="s">
        <v>638</v>
      </c>
      <c r="D31" s="61" t="n">
        <v>767</v>
      </c>
      <c r="E31" s="156" t="n">
        <v>19.56</v>
      </c>
      <c r="F31" s="157" t="n">
        <v>0.49</v>
      </c>
      <c r="G31" s="156"/>
      <c r="H31" s="54" t="s">
        <v>639</v>
      </c>
      <c r="I31" s="72"/>
      <c r="J31" s="210"/>
      <c r="K31" s="210"/>
      <c r="L31" s="349"/>
      <c r="M31" s="349"/>
    </row>
    <row r="32" s="25" customFormat="true" ht="15" hidden="false" customHeight="false" outlineLevel="0" collapsed="false">
      <c r="B32" s="60" t="s">
        <v>640</v>
      </c>
      <c r="C32" s="69" t="s">
        <v>641</v>
      </c>
      <c r="D32" s="61" t="n">
        <v>1864</v>
      </c>
      <c r="E32" s="156" t="n">
        <v>18.96</v>
      </c>
      <c r="F32" s="157" t="n">
        <v>0.48</v>
      </c>
      <c r="G32" s="156"/>
      <c r="H32" s="54" t="s">
        <v>642</v>
      </c>
      <c r="I32" s="72"/>
      <c r="J32" s="210"/>
      <c r="K32" s="210"/>
      <c r="L32" s="349"/>
      <c r="M32" s="349"/>
    </row>
    <row r="33" s="25" customFormat="true" ht="15" hidden="false" customHeight="false" outlineLevel="0" collapsed="false">
      <c r="B33" s="60" t="s">
        <v>643</v>
      </c>
      <c r="C33" s="69" t="s">
        <v>583</v>
      </c>
      <c r="D33" s="61" t="n">
        <v>1600</v>
      </c>
      <c r="E33" s="156" t="n">
        <v>18.28</v>
      </c>
      <c r="F33" s="157" t="n">
        <v>0.46</v>
      </c>
      <c r="G33" s="156"/>
      <c r="H33" s="54" t="s">
        <v>644</v>
      </c>
      <c r="I33" s="72"/>
      <c r="J33" s="210"/>
      <c r="K33" s="210"/>
      <c r="L33" s="349"/>
      <c r="M33" s="349"/>
    </row>
    <row r="34" s="25" customFormat="true" ht="15" hidden="false" customHeight="false" outlineLevel="0" collapsed="false">
      <c r="B34" s="60" t="s">
        <v>645</v>
      </c>
      <c r="C34" s="69" t="s">
        <v>646</v>
      </c>
      <c r="D34" s="61" t="n">
        <v>400</v>
      </c>
      <c r="E34" s="156" t="n">
        <v>18.21</v>
      </c>
      <c r="F34" s="157" t="n">
        <v>0.46</v>
      </c>
      <c r="G34" s="156"/>
      <c r="H34" s="54" t="s">
        <v>647</v>
      </c>
      <c r="I34" s="72"/>
      <c r="J34" s="210"/>
      <c r="K34" s="210"/>
      <c r="L34" s="349"/>
      <c r="M34" s="349"/>
    </row>
    <row r="35" s="25" customFormat="true" ht="15" hidden="false" customHeight="false" outlineLevel="0" collapsed="false">
      <c r="B35" s="60" t="s">
        <v>648</v>
      </c>
      <c r="C35" s="69" t="s">
        <v>608</v>
      </c>
      <c r="D35" s="61" t="n">
        <v>1500</v>
      </c>
      <c r="E35" s="156" t="n">
        <v>14.56</v>
      </c>
      <c r="F35" s="157" t="n">
        <v>0.37</v>
      </c>
      <c r="G35" s="156"/>
      <c r="H35" s="54" t="s">
        <v>649</v>
      </c>
      <c r="I35" s="72"/>
      <c r="J35" s="210"/>
      <c r="K35" s="210"/>
      <c r="L35" s="349"/>
      <c r="M35" s="349"/>
    </row>
    <row r="36" s="25" customFormat="true" ht="15" hidden="false" customHeight="false" outlineLevel="0" collapsed="false">
      <c r="B36" s="60" t="s">
        <v>650</v>
      </c>
      <c r="C36" s="69" t="s">
        <v>651</v>
      </c>
      <c r="D36" s="61" t="n">
        <v>125</v>
      </c>
      <c r="E36" s="156" t="n">
        <v>11.91</v>
      </c>
      <c r="F36" s="157" t="n">
        <v>0.3</v>
      </c>
      <c r="G36" s="156"/>
      <c r="H36" s="54" t="s">
        <v>652</v>
      </c>
      <c r="I36" s="72"/>
      <c r="J36" s="210"/>
      <c r="K36" s="210"/>
      <c r="L36" s="349"/>
      <c r="M36" s="349"/>
    </row>
    <row r="37" s="25" customFormat="true" ht="15" hidden="false" customHeight="false" outlineLevel="0" collapsed="false">
      <c r="B37" s="60" t="s">
        <v>653</v>
      </c>
      <c r="C37" s="69" t="s">
        <v>608</v>
      </c>
      <c r="D37" s="61" t="n">
        <v>730</v>
      </c>
      <c r="E37" s="156" t="n">
        <v>11.22</v>
      </c>
      <c r="F37" s="157" t="n">
        <v>0.28</v>
      </c>
      <c r="G37" s="156"/>
      <c r="H37" s="54" t="s">
        <v>654</v>
      </c>
      <c r="I37" s="72"/>
      <c r="J37" s="210"/>
      <c r="K37" s="210"/>
      <c r="L37" s="349"/>
      <c r="M37" s="349"/>
    </row>
    <row r="38" s="25" customFormat="true" ht="15" hidden="false" customHeight="false" outlineLevel="0" collapsed="false">
      <c r="B38" s="60" t="s">
        <v>655</v>
      </c>
      <c r="C38" s="69" t="s">
        <v>592</v>
      </c>
      <c r="D38" s="61" t="n">
        <v>200</v>
      </c>
      <c r="E38" s="156" t="n">
        <v>4.94</v>
      </c>
      <c r="F38" s="157" t="n">
        <v>0.12</v>
      </c>
      <c r="G38" s="156"/>
      <c r="H38" s="54" t="s">
        <v>656</v>
      </c>
      <c r="I38" s="72"/>
      <c r="J38" s="210"/>
      <c r="K38" s="210"/>
      <c r="L38" s="349"/>
      <c r="M38" s="349"/>
    </row>
    <row r="39" customFormat="false" ht="15" hidden="false" customHeight="false" outlineLevel="0" collapsed="false">
      <c r="B39" s="59" t="s">
        <v>26</v>
      </c>
      <c r="C39" s="59"/>
      <c r="D39" s="64"/>
      <c r="E39" s="102" t="n">
        <f aca="false">SUM(E10:E38)</f>
        <v>905.85</v>
      </c>
      <c r="F39" s="102" t="n">
        <f aca="false">SUM(F10:F38)</f>
        <v>22.84</v>
      </c>
      <c r="G39" s="104"/>
      <c r="H39" s="27"/>
      <c r="I39" s="72"/>
      <c r="J39" s="1"/>
      <c r="L39" s="349"/>
      <c r="M39" s="349"/>
    </row>
    <row r="40" s="25" customFormat="true" ht="15" hidden="false" customHeight="true" outlineLevel="0" collapsed="false">
      <c r="B40" s="59" t="s">
        <v>27</v>
      </c>
      <c r="C40" s="59"/>
      <c r="D40" s="64"/>
      <c r="E40" s="104"/>
      <c r="F40" s="103"/>
      <c r="G40" s="104"/>
      <c r="H40" s="27"/>
      <c r="I40" s="1"/>
      <c r="J40" s="1"/>
      <c r="M40" s="349"/>
    </row>
    <row r="41" s="25" customFormat="true" ht="15" hidden="false" customHeight="true" outlineLevel="0" collapsed="false">
      <c r="B41" s="59" t="s">
        <v>28</v>
      </c>
      <c r="C41" s="60"/>
      <c r="D41" s="61"/>
      <c r="E41" s="100"/>
      <c r="F41" s="101"/>
      <c r="G41" s="100"/>
      <c r="H41" s="27"/>
      <c r="I41" s="1"/>
      <c r="J41" s="1"/>
      <c r="M41" s="349"/>
    </row>
    <row r="42" s="25" customFormat="true" ht="15" hidden="false" customHeight="false" outlineLevel="0" collapsed="false">
      <c r="B42" s="60" t="s">
        <v>657</v>
      </c>
      <c r="C42" s="60" t="s">
        <v>30</v>
      </c>
      <c r="D42" s="61" t="n">
        <v>1000000</v>
      </c>
      <c r="E42" s="100" t="n">
        <v>1031.82</v>
      </c>
      <c r="F42" s="101" t="n">
        <v>26.01</v>
      </c>
      <c r="G42" s="100" t="n">
        <v>7.2768</v>
      </c>
      <c r="H42" s="54" t="s">
        <v>658</v>
      </c>
      <c r="I42" s="1"/>
      <c r="J42" s="1"/>
      <c r="M42" s="349"/>
    </row>
    <row r="43" s="25" customFormat="true" ht="15" hidden="false" customHeight="false" outlineLevel="0" collapsed="false">
      <c r="B43" s="60" t="s">
        <v>264</v>
      </c>
      <c r="C43" s="60" t="s">
        <v>30</v>
      </c>
      <c r="D43" s="61" t="n">
        <v>500000</v>
      </c>
      <c r="E43" s="100" t="n">
        <v>509.06</v>
      </c>
      <c r="F43" s="100" t="n">
        <v>12.83</v>
      </c>
      <c r="G43" s="100" t="n">
        <v>7.0022</v>
      </c>
      <c r="H43" s="54" t="s">
        <v>265</v>
      </c>
      <c r="I43" s="1"/>
      <c r="J43" s="1"/>
      <c r="M43" s="349"/>
    </row>
    <row r="44" s="25" customFormat="true" ht="15" hidden="false" customHeight="false" outlineLevel="0" collapsed="false">
      <c r="B44" s="60" t="s">
        <v>659</v>
      </c>
      <c r="C44" s="60" t="s">
        <v>30</v>
      </c>
      <c r="D44" s="61" t="n">
        <v>500000</v>
      </c>
      <c r="E44" s="100" t="n">
        <v>502.8</v>
      </c>
      <c r="F44" s="100" t="n">
        <v>12.67</v>
      </c>
      <c r="G44" s="100" t="n">
        <v>6.831</v>
      </c>
      <c r="H44" s="54" t="s">
        <v>660</v>
      </c>
      <c r="I44" s="1"/>
      <c r="J44" s="1"/>
      <c r="M44" s="349"/>
    </row>
    <row r="45" s="25" customFormat="true" ht="15" hidden="false" customHeight="false" outlineLevel="0" collapsed="false">
      <c r="B45" s="60" t="s">
        <v>262</v>
      </c>
      <c r="C45" s="60" t="s">
        <v>30</v>
      </c>
      <c r="D45" s="61" t="n">
        <v>500000</v>
      </c>
      <c r="E45" s="100" t="n">
        <v>486.69</v>
      </c>
      <c r="F45" s="100" t="n">
        <v>12.27</v>
      </c>
      <c r="G45" s="100" t="n">
        <v>7.1867</v>
      </c>
      <c r="H45" s="54" t="s">
        <v>263</v>
      </c>
      <c r="I45" s="1"/>
      <c r="J45" s="1"/>
      <c r="M45" s="349"/>
    </row>
    <row r="46" s="25" customFormat="true" ht="15" hidden="false" customHeight="false" outlineLevel="0" collapsed="false">
      <c r="B46" s="60" t="s">
        <v>661</v>
      </c>
      <c r="C46" s="60" t="s">
        <v>30</v>
      </c>
      <c r="D46" s="61" t="n">
        <v>300000</v>
      </c>
      <c r="E46" s="100" t="n">
        <v>298.83</v>
      </c>
      <c r="F46" s="100" t="n">
        <v>7.53</v>
      </c>
      <c r="G46" s="100" t="n">
        <v>6.8197</v>
      </c>
      <c r="H46" s="54" t="s">
        <v>662</v>
      </c>
      <c r="I46" s="1"/>
      <c r="J46" s="117"/>
    </row>
    <row r="47" s="25" customFormat="true" ht="15" hidden="false" customHeight="true" outlineLevel="0" collapsed="false">
      <c r="B47" s="59" t="s">
        <v>26</v>
      </c>
      <c r="C47" s="59"/>
      <c r="D47" s="64"/>
      <c r="E47" s="102" t="n">
        <f aca="false">SUM(E42:E46)</f>
        <v>2829.2</v>
      </c>
      <c r="F47" s="102" t="n">
        <f aca="false">SUM(F42:F46)</f>
        <v>71.31</v>
      </c>
      <c r="G47" s="104"/>
      <c r="H47" s="27"/>
      <c r="I47" s="1"/>
      <c r="J47" s="117"/>
    </row>
    <row r="48" s="25" customFormat="true" ht="15" hidden="false" customHeight="false" outlineLevel="0" collapsed="false">
      <c r="B48" s="59" t="s">
        <v>203</v>
      </c>
      <c r="C48" s="60"/>
      <c r="D48" s="64"/>
      <c r="E48" s="104"/>
      <c r="F48" s="103"/>
      <c r="G48" s="104"/>
      <c r="H48" s="27"/>
      <c r="I48" s="72"/>
      <c r="J48" s="1"/>
    </row>
    <row r="49" s="25" customFormat="true" ht="15" hidden="false" customHeight="false" outlineLevel="0" collapsed="false">
      <c r="B49" s="59" t="s">
        <v>74</v>
      </c>
      <c r="C49" s="60"/>
      <c r="D49" s="64"/>
      <c r="E49" s="100" t="n">
        <v>224.12</v>
      </c>
      <c r="F49" s="367" t="n">
        <v>5.65</v>
      </c>
      <c r="G49" s="104"/>
      <c r="H49" s="27"/>
      <c r="I49" s="72"/>
      <c r="J49" s="1"/>
    </row>
    <row r="50" s="25" customFormat="true" ht="15" hidden="false" customHeight="false" outlineLevel="0" collapsed="false">
      <c r="B50" s="59" t="s">
        <v>663</v>
      </c>
      <c r="C50" s="60"/>
      <c r="D50" s="69"/>
      <c r="E50" s="100" t="n">
        <v>8.04</v>
      </c>
      <c r="F50" s="367" t="n">
        <v>0.2</v>
      </c>
      <c r="G50" s="100"/>
      <c r="H50" s="27"/>
      <c r="I50" s="72"/>
      <c r="J50" s="1"/>
      <c r="K50" s="4"/>
      <c r="L50" s="4"/>
      <c r="M50" s="4"/>
      <c r="N50" s="4"/>
      <c r="O50" s="4"/>
      <c r="P50" s="4"/>
      <c r="Q50" s="4"/>
      <c r="R50" s="4"/>
    </row>
    <row r="51" s="25" customFormat="true" ht="15" hidden="false" customHeight="false" outlineLevel="0" collapsed="false">
      <c r="B51" s="73" t="s">
        <v>76</v>
      </c>
      <c r="C51" s="73"/>
      <c r="D51" s="74"/>
      <c r="E51" s="109" t="n">
        <f aca="false">SUM(E39+E47+E49+E50)</f>
        <v>3967.21</v>
      </c>
      <c r="F51" s="109" t="n">
        <f aca="false">SUM(F39+F47+F49+F50)</f>
        <v>100</v>
      </c>
      <c r="G51" s="266"/>
      <c r="H51" s="77"/>
      <c r="I51" s="72"/>
      <c r="J51" s="1"/>
      <c r="K51" s="4"/>
      <c r="L51" s="4"/>
      <c r="M51" s="4"/>
      <c r="N51" s="4"/>
      <c r="O51" s="4"/>
      <c r="P51" s="4"/>
      <c r="Q51" s="4"/>
      <c r="R51" s="4"/>
    </row>
    <row r="52" s="25" customFormat="true" ht="15" hidden="false" customHeight="false" outlineLevel="0" collapsed="false">
      <c r="B52" s="60" t="s">
        <v>204</v>
      </c>
      <c r="C52" s="111"/>
      <c r="D52" s="112"/>
      <c r="E52" s="113"/>
      <c r="F52" s="113"/>
      <c r="G52" s="113"/>
      <c r="H52" s="114"/>
      <c r="I52" s="1"/>
      <c r="J52" s="1"/>
      <c r="K52" s="4"/>
      <c r="L52" s="4"/>
      <c r="M52" s="4"/>
      <c r="N52" s="4"/>
      <c r="O52" s="4"/>
      <c r="P52" s="4"/>
      <c r="Q52" s="4"/>
      <c r="R52" s="4"/>
    </row>
    <row r="53" s="25" customFormat="true" ht="15" hidden="false" customHeight="false" outlineLevel="0" collapsed="false">
      <c r="B53" s="115" t="s">
        <v>78</v>
      </c>
      <c r="C53" s="115"/>
      <c r="D53" s="115"/>
      <c r="E53" s="115"/>
      <c r="F53" s="115"/>
      <c r="G53" s="115"/>
      <c r="H53" s="115"/>
      <c r="I53" s="1"/>
      <c r="J53" s="1"/>
    </row>
    <row r="54" s="25" customFormat="true" ht="15" hidden="false" customHeight="false" outlineLevel="0" collapsed="false">
      <c r="B54" s="116" t="s">
        <v>79</v>
      </c>
      <c r="C54" s="85"/>
      <c r="D54" s="85"/>
      <c r="E54" s="85"/>
      <c r="F54" s="85"/>
      <c r="G54" s="85"/>
      <c r="H54" s="86"/>
      <c r="I54" s="1"/>
      <c r="J54" s="1"/>
    </row>
    <row r="55" s="25" customFormat="true" ht="15" hidden="false" customHeight="false" outlineLevel="0" collapsed="false">
      <c r="B55" s="87" t="s">
        <v>80</v>
      </c>
      <c r="C55" s="85"/>
      <c r="D55" s="85"/>
      <c r="E55" s="85"/>
      <c r="F55" s="85"/>
      <c r="G55" s="85"/>
      <c r="H55" s="86"/>
      <c r="I55" s="1"/>
      <c r="J55" s="1"/>
    </row>
    <row r="56" s="25" customFormat="true" ht="15" hidden="false" customHeight="false" outlineLevel="0" collapsed="false">
      <c r="B56" s="368"/>
      <c r="C56" s="85"/>
      <c r="D56" s="85"/>
      <c r="E56" s="85"/>
      <c r="F56" s="85"/>
      <c r="G56" s="85"/>
      <c r="H56" s="86"/>
      <c r="I56" s="1"/>
      <c r="J56" s="1"/>
    </row>
    <row r="57" s="148" customFormat="true" ht="15" hidden="false" customHeight="false" outlineLevel="0" collapsed="false">
      <c r="A57" s="4"/>
      <c r="E57" s="369"/>
      <c r="H57" s="366"/>
      <c r="I57" s="1"/>
      <c r="J57" s="4"/>
      <c r="K57" s="4"/>
      <c r="L57" s="4"/>
      <c r="M57" s="4"/>
      <c r="N57" s="4"/>
      <c r="O57" s="4"/>
      <c r="P57" s="4"/>
      <c r="Q57" s="4"/>
      <c r="R57" s="4"/>
    </row>
  </sheetData>
  <mergeCells count="5">
    <mergeCell ref="B1:H1"/>
    <mergeCell ref="B2:H2"/>
    <mergeCell ref="B4:H4"/>
    <mergeCell ref="B5:I5"/>
    <mergeCell ref="B53:H53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5" min="5" style="2" width="22.99"/>
    <col collapsed="false" customWidth="true" hidden="false" outlineLevel="0" max="7" min="6" style="2" width="15.41"/>
    <col collapsed="false" customWidth="true" hidden="false" outlineLevel="0" max="8" min="8" style="3" width="15.99"/>
    <col collapsed="false" customWidth="true" hidden="false" outlineLevel="0" max="9" min="9" style="1" width="15.13"/>
    <col collapsed="false" customWidth="true" hidden="false" outlineLevel="0" max="10" min="10" style="4" width="19.14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s="14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1"/>
      <c r="J1" s="4"/>
    </row>
    <row r="2" s="14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1"/>
      <c r="J2" s="4"/>
    </row>
    <row r="3" s="148" customFormat="true" ht="15" hidden="false" customHeight="false" outlineLevel="0" collapsed="false">
      <c r="B3" s="26" t="s">
        <v>2</v>
      </c>
      <c r="C3" s="89"/>
      <c r="D3" s="90"/>
      <c r="E3" s="91"/>
      <c r="F3" s="91"/>
      <c r="G3" s="91"/>
      <c r="H3" s="92"/>
      <c r="I3" s="1"/>
      <c r="J3" s="4"/>
    </row>
    <row r="4" s="148" customFormat="true" ht="15" hidden="false" customHeight="false" outlineLevel="0" collapsed="false">
      <c r="B4" s="149" t="s">
        <v>664</v>
      </c>
      <c r="C4" s="89"/>
      <c r="D4" s="93"/>
      <c r="E4" s="89"/>
      <c r="F4" s="89"/>
      <c r="G4" s="89"/>
      <c r="H4" s="94"/>
      <c r="I4" s="1"/>
      <c r="J4" s="4"/>
    </row>
    <row r="5" s="148" customFormat="tru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4"/>
    </row>
    <row r="6" s="148" customFormat="true" ht="15" hidden="false" customHeight="false" outlineLevel="0" collapsed="false">
      <c r="B6" s="26"/>
      <c r="C6" s="95"/>
      <c r="D6" s="96"/>
      <c r="E6" s="95"/>
      <c r="F6" s="95"/>
      <c r="G6" s="95"/>
      <c r="H6" s="97"/>
      <c r="I6" s="1"/>
    </row>
    <row r="7" s="148" customFormat="true" ht="35.1" hidden="false" customHeight="true" outlineLevel="0" collapsed="false">
      <c r="B7" s="18" t="s">
        <v>5</v>
      </c>
      <c r="C7" s="18" t="s">
        <v>6</v>
      </c>
      <c r="D7" s="98" t="s">
        <v>7</v>
      </c>
      <c r="E7" s="99" t="s">
        <v>8</v>
      </c>
      <c r="F7" s="23" t="s">
        <v>9</v>
      </c>
      <c r="G7" s="23" t="s">
        <v>10</v>
      </c>
      <c r="H7" s="23" t="s">
        <v>11</v>
      </c>
      <c r="I7" s="1"/>
      <c r="J7" s="210"/>
      <c r="K7" s="210"/>
    </row>
    <row r="8" s="148" customFormat="true" ht="15" hidden="false" customHeight="false" outlineLevel="0" collapsed="false">
      <c r="B8" s="26" t="s">
        <v>12</v>
      </c>
      <c r="C8" s="27"/>
      <c r="D8" s="370"/>
      <c r="E8" s="152"/>
      <c r="F8" s="153"/>
      <c r="G8" s="153"/>
      <c r="H8" s="71"/>
      <c r="I8" s="1"/>
      <c r="J8" s="213"/>
      <c r="K8" s="214"/>
    </row>
    <row r="9" s="148" customFormat="true" ht="15" hidden="false" customHeight="false" outlineLevel="0" collapsed="false">
      <c r="B9" s="26" t="s">
        <v>13</v>
      </c>
      <c r="C9" s="27"/>
      <c r="D9" s="154"/>
      <c r="E9" s="152"/>
      <c r="F9" s="153"/>
      <c r="G9" s="153"/>
      <c r="H9" s="71"/>
      <c r="I9" s="1"/>
      <c r="J9" s="213"/>
      <c r="K9" s="214"/>
    </row>
    <row r="10" s="148" customFormat="true" ht="15" hidden="false" customHeight="false" outlineLevel="0" collapsed="false">
      <c r="B10" s="32" t="s">
        <v>14</v>
      </c>
      <c r="C10" s="27"/>
      <c r="D10" s="154"/>
      <c r="E10" s="152"/>
      <c r="F10" s="153"/>
      <c r="G10" s="153"/>
      <c r="H10" s="71"/>
      <c r="I10" s="1"/>
      <c r="J10" s="213"/>
      <c r="K10" s="214"/>
    </row>
    <row r="11" s="148" customFormat="true" ht="15" hidden="false" customHeight="false" outlineLevel="0" collapsed="false">
      <c r="B11" s="53" t="s">
        <v>665</v>
      </c>
      <c r="C11" s="53" t="s">
        <v>16</v>
      </c>
      <c r="D11" s="371" t="n">
        <v>4000</v>
      </c>
      <c r="E11" s="156" t="n">
        <v>38799.41</v>
      </c>
      <c r="F11" s="372" t="n">
        <v>8.47</v>
      </c>
      <c r="G11" s="344" t="n">
        <v>7.54</v>
      </c>
      <c r="H11" s="71" t="s">
        <v>666</v>
      </c>
      <c r="I11" s="292"/>
      <c r="J11" s="213"/>
      <c r="K11" s="214"/>
    </row>
    <row r="12" s="148" customFormat="true" ht="15" hidden="false" customHeight="false" outlineLevel="0" collapsed="false">
      <c r="B12" s="53" t="s">
        <v>667</v>
      </c>
      <c r="C12" s="53" t="s">
        <v>98</v>
      </c>
      <c r="D12" s="371" t="n">
        <v>3000</v>
      </c>
      <c r="E12" s="156" t="n">
        <v>29948.58</v>
      </c>
      <c r="F12" s="372" t="n">
        <v>6.54</v>
      </c>
      <c r="G12" s="344" t="n">
        <v>7.545</v>
      </c>
      <c r="H12" s="71" t="s">
        <v>668</v>
      </c>
      <c r="I12" s="292"/>
      <c r="J12" s="213"/>
      <c r="K12" s="214"/>
    </row>
    <row r="13" s="148" customFormat="true" ht="15" hidden="false" customHeight="false" outlineLevel="0" collapsed="false">
      <c r="B13" s="53" t="s">
        <v>669</v>
      </c>
      <c r="C13" s="53" t="s">
        <v>16</v>
      </c>
      <c r="D13" s="371" t="n">
        <v>3000</v>
      </c>
      <c r="E13" s="156" t="n">
        <v>29444.63</v>
      </c>
      <c r="F13" s="372" t="n">
        <v>6.43</v>
      </c>
      <c r="G13" s="344" t="n">
        <v>7.55</v>
      </c>
      <c r="H13" s="71" t="s">
        <v>670</v>
      </c>
      <c r="I13" s="292"/>
      <c r="J13" s="213"/>
      <c r="K13" s="214"/>
    </row>
    <row r="14" s="148" customFormat="true" ht="15" hidden="false" customHeight="false" outlineLevel="0" collapsed="false">
      <c r="B14" s="53" t="s">
        <v>671</v>
      </c>
      <c r="C14" s="53" t="s">
        <v>16</v>
      </c>
      <c r="D14" s="371" t="n">
        <v>2750</v>
      </c>
      <c r="E14" s="156" t="n">
        <v>28001.2</v>
      </c>
      <c r="F14" s="372" t="n">
        <v>6.12</v>
      </c>
      <c r="G14" s="344" t="n">
        <v>7.51</v>
      </c>
      <c r="H14" s="71" t="s">
        <v>672</v>
      </c>
      <c r="I14" s="292"/>
      <c r="J14" s="213"/>
      <c r="K14" s="214"/>
    </row>
    <row r="15" s="148" customFormat="true" ht="15" hidden="false" customHeight="false" outlineLevel="0" collapsed="false">
      <c r="B15" s="53" t="s">
        <v>673</v>
      </c>
      <c r="C15" s="53" t="s">
        <v>16</v>
      </c>
      <c r="D15" s="371" t="n">
        <v>1750</v>
      </c>
      <c r="E15" s="156" t="n">
        <v>17514.79</v>
      </c>
      <c r="F15" s="372" t="n">
        <v>3.83</v>
      </c>
      <c r="G15" s="344" t="n">
        <v>7.55</v>
      </c>
      <c r="H15" s="71" t="s">
        <v>674</v>
      </c>
      <c r="I15" s="292"/>
      <c r="J15" s="213"/>
      <c r="K15" s="214"/>
    </row>
    <row r="16" s="148" customFormat="true" ht="15" hidden="false" customHeight="false" outlineLevel="0" collapsed="false">
      <c r="B16" s="53" t="s">
        <v>675</v>
      </c>
      <c r="C16" s="53" t="s">
        <v>95</v>
      </c>
      <c r="D16" s="371" t="n">
        <v>1250</v>
      </c>
      <c r="E16" s="156" t="n">
        <v>12504.92</v>
      </c>
      <c r="F16" s="372" t="n">
        <v>2.73</v>
      </c>
      <c r="G16" s="344" t="n">
        <v>7.62</v>
      </c>
      <c r="H16" s="71" t="s">
        <v>676</v>
      </c>
      <c r="I16" s="292"/>
      <c r="J16" s="213"/>
      <c r="K16" s="214"/>
    </row>
    <row r="17" s="148" customFormat="true" ht="15" hidden="false" customHeight="false" outlineLevel="0" collapsed="false">
      <c r="B17" s="53" t="s">
        <v>677</v>
      </c>
      <c r="C17" s="53" t="s">
        <v>16</v>
      </c>
      <c r="D17" s="371" t="n">
        <v>1150</v>
      </c>
      <c r="E17" s="156" t="n">
        <v>11551.39</v>
      </c>
      <c r="F17" s="372" t="n">
        <v>2.52</v>
      </c>
      <c r="G17" s="344" t="n">
        <v>7.55</v>
      </c>
      <c r="H17" s="71" t="s">
        <v>678</v>
      </c>
      <c r="I17" s="292"/>
      <c r="J17" s="213"/>
      <c r="K17" s="214"/>
    </row>
    <row r="18" s="148" customFormat="true" ht="15" hidden="false" customHeight="false" outlineLevel="0" collapsed="false">
      <c r="B18" s="53" t="s">
        <v>679</v>
      </c>
      <c r="C18" s="53" t="s">
        <v>95</v>
      </c>
      <c r="D18" s="371" t="n">
        <v>1150</v>
      </c>
      <c r="E18" s="156" t="n">
        <v>11476.99</v>
      </c>
      <c r="F18" s="372" t="n">
        <v>2.51</v>
      </c>
      <c r="G18" s="344" t="n">
        <v>7.53</v>
      </c>
      <c r="H18" s="71" t="s">
        <v>680</v>
      </c>
      <c r="I18" s="292"/>
      <c r="J18" s="213"/>
      <c r="K18" s="214"/>
    </row>
    <row r="19" s="148" customFormat="true" ht="15" hidden="false" customHeight="false" outlineLevel="0" collapsed="false">
      <c r="B19" s="53" t="s">
        <v>681</v>
      </c>
      <c r="C19" s="53" t="s">
        <v>16</v>
      </c>
      <c r="D19" s="371" t="n">
        <v>1000</v>
      </c>
      <c r="E19" s="156" t="n">
        <v>10514.99</v>
      </c>
      <c r="F19" s="372" t="n">
        <v>2.3</v>
      </c>
      <c r="G19" s="344" t="n">
        <v>7.81</v>
      </c>
      <c r="H19" s="71" t="s">
        <v>682</v>
      </c>
      <c r="I19" s="292"/>
      <c r="J19" s="213"/>
      <c r="K19" s="214"/>
    </row>
    <row r="20" s="148" customFormat="true" ht="15" hidden="false" customHeight="false" outlineLevel="0" collapsed="false">
      <c r="B20" s="53" t="s">
        <v>683</v>
      </c>
      <c r="C20" s="53" t="s">
        <v>16</v>
      </c>
      <c r="D20" s="371" t="n">
        <v>1000</v>
      </c>
      <c r="E20" s="156" t="n">
        <v>10405.71</v>
      </c>
      <c r="F20" s="372" t="n">
        <v>2.27</v>
      </c>
      <c r="G20" s="344" t="n">
        <v>7.49</v>
      </c>
      <c r="H20" s="71" t="s">
        <v>684</v>
      </c>
      <c r="I20" s="292"/>
      <c r="J20" s="213"/>
      <c r="K20" s="214"/>
    </row>
    <row r="21" s="148" customFormat="true" ht="15" hidden="false" customHeight="false" outlineLevel="0" collapsed="false">
      <c r="B21" s="53" t="s">
        <v>685</v>
      </c>
      <c r="C21" s="53" t="s">
        <v>98</v>
      </c>
      <c r="D21" s="371" t="n">
        <v>1000</v>
      </c>
      <c r="E21" s="156" t="n">
        <v>10334.66</v>
      </c>
      <c r="F21" s="372" t="n">
        <v>2.26</v>
      </c>
      <c r="G21" s="344" t="n">
        <v>7.495</v>
      </c>
      <c r="H21" s="71" t="s">
        <v>686</v>
      </c>
      <c r="I21" s="292"/>
      <c r="J21" s="213"/>
      <c r="K21" s="214"/>
    </row>
    <row r="22" s="148" customFormat="true" ht="15" hidden="false" customHeight="false" outlineLevel="0" collapsed="false">
      <c r="B22" s="53" t="s">
        <v>687</v>
      </c>
      <c r="C22" s="53" t="s">
        <v>16</v>
      </c>
      <c r="D22" s="371" t="n">
        <v>1000</v>
      </c>
      <c r="E22" s="156" t="n">
        <v>10245.49</v>
      </c>
      <c r="F22" s="372" t="n">
        <v>2.24</v>
      </c>
      <c r="G22" s="344" t="n">
        <v>7.4115</v>
      </c>
      <c r="H22" s="71" t="s">
        <v>688</v>
      </c>
      <c r="I22" s="292"/>
      <c r="J22" s="213"/>
      <c r="K22" s="214"/>
    </row>
    <row r="23" s="148" customFormat="true" ht="15" hidden="false" customHeight="false" outlineLevel="0" collapsed="false">
      <c r="B23" s="53" t="s">
        <v>689</v>
      </c>
      <c r="C23" s="53" t="s">
        <v>16</v>
      </c>
      <c r="D23" s="371" t="n">
        <v>1000</v>
      </c>
      <c r="E23" s="156" t="n">
        <v>9927.65</v>
      </c>
      <c r="F23" s="372" t="n">
        <v>2.17</v>
      </c>
      <c r="G23" s="344" t="n">
        <v>7.54</v>
      </c>
      <c r="H23" s="71" t="s">
        <v>690</v>
      </c>
      <c r="I23" s="292"/>
      <c r="J23" s="213"/>
      <c r="K23" s="214"/>
    </row>
    <row r="24" s="148" customFormat="true" ht="15" hidden="false" customHeight="false" outlineLevel="0" collapsed="false">
      <c r="B24" s="53" t="s">
        <v>691</v>
      </c>
      <c r="C24" s="53" t="s">
        <v>16</v>
      </c>
      <c r="D24" s="371" t="n">
        <v>900</v>
      </c>
      <c r="E24" s="156" t="n">
        <v>9145.05</v>
      </c>
      <c r="F24" s="372" t="n">
        <v>2</v>
      </c>
      <c r="G24" s="344" t="n">
        <v>7.72</v>
      </c>
      <c r="H24" s="71" t="s">
        <v>692</v>
      </c>
      <c r="I24" s="292"/>
      <c r="J24" s="213"/>
      <c r="K24" s="214"/>
    </row>
    <row r="25" s="148" customFormat="true" ht="15" hidden="false" customHeight="false" outlineLevel="0" collapsed="false">
      <c r="B25" s="53" t="s">
        <v>693</v>
      </c>
      <c r="C25" s="53" t="s">
        <v>16</v>
      </c>
      <c r="D25" s="371" t="n">
        <v>750</v>
      </c>
      <c r="E25" s="156" t="n">
        <v>7738.54</v>
      </c>
      <c r="F25" s="372" t="n">
        <v>1.69</v>
      </c>
      <c r="G25" s="344" t="n">
        <v>7.55</v>
      </c>
      <c r="H25" s="71" t="s">
        <v>694</v>
      </c>
      <c r="I25" s="292"/>
      <c r="J25" s="213"/>
      <c r="K25" s="214"/>
    </row>
    <row r="26" s="148" customFormat="true" ht="15" hidden="false" customHeight="false" outlineLevel="0" collapsed="false">
      <c r="B26" s="53" t="s">
        <v>695</v>
      </c>
      <c r="C26" s="53" t="s">
        <v>16</v>
      </c>
      <c r="D26" s="371" t="n">
        <v>750</v>
      </c>
      <c r="E26" s="156" t="n">
        <v>7667.88</v>
      </c>
      <c r="F26" s="372" t="n">
        <v>1.67</v>
      </c>
      <c r="G26" s="344" t="n">
        <v>7.41</v>
      </c>
      <c r="H26" s="71" t="s">
        <v>696</v>
      </c>
      <c r="I26" s="292"/>
      <c r="J26" s="213"/>
      <c r="K26" s="214"/>
    </row>
    <row r="27" s="148" customFormat="true" ht="15" hidden="false" customHeight="false" outlineLevel="0" collapsed="false">
      <c r="B27" s="53" t="s">
        <v>697</v>
      </c>
      <c r="C27" s="53" t="s">
        <v>16</v>
      </c>
      <c r="D27" s="371" t="n">
        <v>750</v>
      </c>
      <c r="E27" s="156" t="n">
        <v>7221.17</v>
      </c>
      <c r="F27" s="372" t="n">
        <v>1.58</v>
      </c>
      <c r="G27" s="344" t="n">
        <v>7.58</v>
      </c>
      <c r="H27" s="71" t="s">
        <v>698</v>
      </c>
      <c r="I27" s="292"/>
      <c r="J27" s="213"/>
      <c r="K27" s="214"/>
    </row>
    <row r="28" s="148" customFormat="true" ht="15" hidden="false" customHeight="false" outlineLevel="0" collapsed="false">
      <c r="B28" s="53" t="s">
        <v>699</v>
      </c>
      <c r="C28" s="53" t="s">
        <v>16</v>
      </c>
      <c r="D28" s="371" t="n">
        <v>650</v>
      </c>
      <c r="E28" s="156" t="n">
        <v>6594.84</v>
      </c>
      <c r="F28" s="372" t="n">
        <v>1.44</v>
      </c>
      <c r="G28" s="344" t="n">
        <v>7.41</v>
      </c>
      <c r="H28" s="71" t="s">
        <v>700</v>
      </c>
      <c r="I28" s="292"/>
      <c r="J28" s="213"/>
      <c r="K28" s="214"/>
    </row>
    <row r="29" s="148" customFormat="true" ht="15" hidden="false" customHeight="false" outlineLevel="0" collapsed="false">
      <c r="B29" s="53" t="s">
        <v>120</v>
      </c>
      <c r="C29" s="53" t="s">
        <v>16</v>
      </c>
      <c r="D29" s="371" t="n">
        <v>600</v>
      </c>
      <c r="E29" s="156" t="n">
        <v>6019.7</v>
      </c>
      <c r="F29" s="372" t="n">
        <v>1.31</v>
      </c>
      <c r="G29" s="344" t="n">
        <v>7.53</v>
      </c>
      <c r="H29" s="71" t="s">
        <v>121</v>
      </c>
      <c r="I29" s="292"/>
      <c r="J29" s="213"/>
      <c r="K29" s="214"/>
    </row>
    <row r="30" s="148" customFormat="true" ht="15" hidden="false" customHeight="false" outlineLevel="0" collapsed="false">
      <c r="B30" s="53" t="s">
        <v>701</v>
      </c>
      <c r="C30" s="53" t="s">
        <v>95</v>
      </c>
      <c r="D30" s="371" t="n">
        <v>500</v>
      </c>
      <c r="E30" s="156" t="n">
        <v>5060.7</v>
      </c>
      <c r="F30" s="372" t="n">
        <v>1.11</v>
      </c>
      <c r="G30" s="344" t="n">
        <v>7.54</v>
      </c>
      <c r="H30" s="71" t="s">
        <v>702</v>
      </c>
      <c r="I30" s="292"/>
      <c r="J30" s="213"/>
      <c r="K30" s="214"/>
    </row>
    <row r="31" s="148" customFormat="true" ht="15" hidden="false" customHeight="false" outlineLevel="0" collapsed="false">
      <c r="B31" s="53" t="s">
        <v>703</v>
      </c>
      <c r="C31" s="53" t="s">
        <v>16</v>
      </c>
      <c r="D31" s="371" t="n">
        <v>500</v>
      </c>
      <c r="E31" s="156" t="n">
        <v>5089.27</v>
      </c>
      <c r="F31" s="372" t="n">
        <v>1.11</v>
      </c>
      <c r="G31" s="344" t="n">
        <v>7.525</v>
      </c>
      <c r="H31" s="71" t="s">
        <v>704</v>
      </c>
      <c r="I31" s="292"/>
      <c r="J31" s="213"/>
      <c r="K31" s="214"/>
    </row>
    <row r="32" s="148" customFormat="true" ht="15" hidden="false" customHeight="false" outlineLevel="0" collapsed="false">
      <c r="B32" s="53" t="s">
        <v>705</v>
      </c>
      <c r="C32" s="53" t="s">
        <v>16</v>
      </c>
      <c r="D32" s="371" t="n">
        <v>500</v>
      </c>
      <c r="E32" s="156" t="n">
        <v>5037.5</v>
      </c>
      <c r="F32" s="372" t="n">
        <v>1.1</v>
      </c>
      <c r="G32" s="344" t="n">
        <v>7.4</v>
      </c>
      <c r="H32" s="71" t="s">
        <v>706</v>
      </c>
      <c r="I32" s="292"/>
      <c r="J32" s="213"/>
      <c r="K32" s="214"/>
    </row>
    <row r="33" s="148" customFormat="true" ht="15" hidden="false" customHeight="false" outlineLevel="0" collapsed="false">
      <c r="B33" s="53" t="s">
        <v>707</v>
      </c>
      <c r="C33" s="53" t="s">
        <v>16</v>
      </c>
      <c r="D33" s="371" t="n">
        <v>400</v>
      </c>
      <c r="E33" s="156" t="n">
        <v>4429.98</v>
      </c>
      <c r="F33" s="372" t="n">
        <v>0.97</v>
      </c>
      <c r="G33" s="344" t="n">
        <v>7.41</v>
      </c>
      <c r="H33" s="71" t="s">
        <v>708</v>
      </c>
      <c r="I33" s="292"/>
      <c r="J33" s="213"/>
      <c r="K33" s="214"/>
    </row>
    <row r="34" s="148" customFormat="true" ht="15" hidden="false" customHeight="false" outlineLevel="0" collapsed="false">
      <c r="B34" s="53" t="s">
        <v>709</v>
      </c>
      <c r="C34" s="53" t="s">
        <v>16</v>
      </c>
      <c r="D34" s="371" t="n">
        <v>350</v>
      </c>
      <c r="E34" s="156" t="n">
        <v>3690.19</v>
      </c>
      <c r="F34" s="372" t="n">
        <v>0.81</v>
      </c>
      <c r="G34" s="344" t="n">
        <v>7.535</v>
      </c>
      <c r="H34" s="71" t="s">
        <v>710</v>
      </c>
      <c r="I34" s="292"/>
      <c r="J34" s="213"/>
      <c r="K34" s="214"/>
    </row>
    <row r="35" s="148" customFormat="true" ht="15" hidden="false" customHeight="false" outlineLevel="0" collapsed="false">
      <c r="B35" s="53" t="s">
        <v>711</v>
      </c>
      <c r="C35" s="53" t="s">
        <v>16</v>
      </c>
      <c r="D35" s="371" t="n">
        <v>300</v>
      </c>
      <c r="E35" s="156" t="n">
        <v>3049.54</v>
      </c>
      <c r="F35" s="372" t="n">
        <v>0.67</v>
      </c>
      <c r="G35" s="344" t="n">
        <v>7.485</v>
      </c>
      <c r="H35" s="71" t="s">
        <v>712</v>
      </c>
      <c r="I35" s="292"/>
      <c r="J35" s="213"/>
      <c r="K35" s="214"/>
    </row>
    <row r="36" s="148" customFormat="true" ht="15" hidden="false" customHeight="false" outlineLevel="0" collapsed="false">
      <c r="B36" s="53" t="s">
        <v>713</v>
      </c>
      <c r="C36" s="53" t="s">
        <v>16</v>
      </c>
      <c r="D36" s="371" t="n">
        <v>300</v>
      </c>
      <c r="E36" s="156" t="n">
        <v>2935.29</v>
      </c>
      <c r="F36" s="372" t="n">
        <v>0.64</v>
      </c>
      <c r="G36" s="344" t="n">
        <v>7.41</v>
      </c>
      <c r="H36" s="71" t="s">
        <v>714</v>
      </c>
      <c r="I36" s="292"/>
      <c r="J36" s="213"/>
      <c r="K36" s="214"/>
    </row>
    <row r="37" s="148" customFormat="true" ht="15" hidden="false" customHeight="false" outlineLevel="0" collapsed="false">
      <c r="B37" s="53" t="s">
        <v>715</v>
      </c>
      <c r="C37" s="53" t="s">
        <v>16</v>
      </c>
      <c r="D37" s="371" t="n">
        <v>300</v>
      </c>
      <c r="E37" s="156" t="n">
        <v>2855.28</v>
      </c>
      <c r="F37" s="372" t="n">
        <v>0.62</v>
      </c>
      <c r="G37" s="344" t="n">
        <v>7.4241</v>
      </c>
      <c r="H37" s="71" t="s">
        <v>716</v>
      </c>
      <c r="I37" s="292"/>
      <c r="J37" s="213"/>
      <c r="K37" s="214"/>
    </row>
    <row r="38" s="148" customFormat="true" ht="15" hidden="false" customHeight="false" outlineLevel="0" collapsed="false">
      <c r="B38" s="53" t="s">
        <v>717</v>
      </c>
      <c r="C38" s="53" t="s">
        <v>16</v>
      </c>
      <c r="D38" s="371" t="n">
        <v>250</v>
      </c>
      <c r="E38" s="156" t="n">
        <v>2624.46</v>
      </c>
      <c r="F38" s="372" t="n">
        <v>0.57</v>
      </c>
      <c r="G38" s="344" t="n">
        <v>7.41</v>
      </c>
      <c r="H38" s="71" t="s">
        <v>718</v>
      </c>
      <c r="I38" s="292"/>
      <c r="J38" s="213"/>
      <c r="K38" s="214"/>
    </row>
    <row r="39" s="148" customFormat="true" ht="15" hidden="false" customHeight="false" outlineLevel="0" collapsed="false">
      <c r="B39" s="53" t="s">
        <v>719</v>
      </c>
      <c r="C39" s="53" t="s">
        <v>16</v>
      </c>
      <c r="D39" s="371" t="n">
        <v>250</v>
      </c>
      <c r="E39" s="156" t="n">
        <v>2550.73</v>
      </c>
      <c r="F39" s="372" t="n">
        <v>0.56</v>
      </c>
      <c r="G39" s="344" t="n">
        <v>7.41</v>
      </c>
      <c r="H39" s="71" t="s">
        <v>720</v>
      </c>
      <c r="I39" s="292"/>
      <c r="J39" s="213"/>
      <c r="K39" s="214"/>
    </row>
    <row r="40" s="148" customFormat="true" ht="15" hidden="false" customHeight="false" outlineLevel="0" collapsed="false">
      <c r="B40" s="53" t="s">
        <v>721</v>
      </c>
      <c r="C40" s="53" t="s">
        <v>16</v>
      </c>
      <c r="D40" s="371" t="n">
        <v>250</v>
      </c>
      <c r="E40" s="156" t="n">
        <v>2514.06</v>
      </c>
      <c r="F40" s="372" t="n">
        <v>0.55</v>
      </c>
      <c r="G40" s="344" t="n">
        <v>7.55</v>
      </c>
      <c r="H40" s="71" t="s">
        <v>722</v>
      </c>
      <c r="I40" s="292"/>
      <c r="J40" s="213"/>
      <c r="K40" s="214"/>
    </row>
    <row r="41" s="148" customFormat="true" ht="15" hidden="false" customHeight="false" outlineLevel="0" collapsed="false">
      <c r="B41" s="53" t="s">
        <v>723</v>
      </c>
      <c r="C41" s="53" t="s">
        <v>16</v>
      </c>
      <c r="D41" s="371" t="n">
        <v>250</v>
      </c>
      <c r="E41" s="156" t="n">
        <v>2497.28</v>
      </c>
      <c r="F41" s="372" t="n">
        <v>0.55</v>
      </c>
      <c r="G41" s="344" t="n">
        <v>7.475</v>
      </c>
      <c r="H41" s="71" t="s">
        <v>724</v>
      </c>
      <c r="I41" s="292"/>
      <c r="J41" s="213"/>
      <c r="K41" s="214"/>
    </row>
    <row r="42" s="148" customFormat="true" ht="15" hidden="false" customHeight="false" outlineLevel="0" collapsed="false">
      <c r="B42" s="53" t="s">
        <v>725</v>
      </c>
      <c r="C42" s="53" t="s">
        <v>16</v>
      </c>
      <c r="D42" s="371" t="n">
        <v>250</v>
      </c>
      <c r="E42" s="156" t="n">
        <v>2373.76</v>
      </c>
      <c r="F42" s="372" t="n">
        <v>0.52</v>
      </c>
      <c r="G42" s="344" t="n">
        <v>7.53</v>
      </c>
      <c r="H42" s="71" t="s">
        <v>726</v>
      </c>
      <c r="I42" s="292"/>
      <c r="J42" s="213"/>
      <c r="K42" s="214"/>
    </row>
    <row r="43" s="148" customFormat="true" ht="15" hidden="false" customHeight="false" outlineLevel="0" collapsed="false">
      <c r="B43" s="53" t="s">
        <v>727</v>
      </c>
      <c r="C43" s="53" t="s">
        <v>16</v>
      </c>
      <c r="D43" s="371" t="n">
        <v>50</v>
      </c>
      <c r="E43" s="156" t="n">
        <v>531.01</v>
      </c>
      <c r="F43" s="372" t="n">
        <v>0.12</v>
      </c>
      <c r="G43" s="344" t="n">
        <v>7.7997</v>
      </c>
      <c r="H43" s="71" t="s">
        <v>728</v>
      </c>
      <c r="I43" s="292"/>
      <c r="J43" s="213"/>
      <c r="K43" s="214"/>
    </row>
    <row r="44" s="148" customFormat="true" ht="15" hidden="false" customHeight="false" outlineLevel="0" collapsed="false">
      <c r="B44" s="53" t="s">
        <v>729</v>
      </c>
      <c r="C44" s="53" t="s">
        <v>16</v>
      </c>
      <c r="D44" s="371" t="n">
        <v>50</v>
      </c>
      <c r="E44" s="156" t="n">
        <v>531.94</v>
      </c>
      <c r="F44" s="372" t="n">
        <v>0.12</v>
      </c>
      <c r="G44" s="344" t="n">
        <v>7.52</v>
      </c>
      <c r="H44" s="71" t="s">
        <v>730</v>
      </c>
      <c r="I44" s="292"/>
      <c r="J44" s="213"/>
      <c r="K44" s="214"/>
    </row>
    <row r="45" s="148" customFormat="true" ht="15" hidden="false" customHeight="false" outlineLevel="0" collapsed="false">
      <c r="B45" s="53" t="s">
        <v>731</v>
      </c>
      <c r="C45" s="53" t="s">
        <v>16</v>
      </c>
      <c r="D45" s="371" t="n">
        <v>35</v>
      </c>
      <c r="E45" s="156" t="n">
        <v>355.57</v>
      </c>
      <c r="F45" s="372" t="n">
        <v>0.08</v>
      </c>
      <c r="G45" s="344" t="n">
        <v>7.2101</v>
      </c>
      <c r="H45" s="71" t="s">
        <v>732</v>
      </c>
      <c r="I45" s="292"/>
      <c r="J45" s="213"/>
      <c r="K45" s="214"/>
    </row>
    <row r="46" s="148" customFormat="true" ht="15" hidden="false" customHeight="false" outlineLevel="0" collapsed="false">
      <c r="B46" s="53" t="s">
        <v>733</v>
      </c>
      <c r="C46" s="53" t="s">
        <v>16</v>
      </c>
      <c r="D46" s="371" t="n">
        <v>25</v>
      </c>
      <c r="E46" s="156" t="n">
        <v>274.7</v>
      </c>
      <c r="F46" s="372" t="n">
        <v>0.06</v>
      </c>
      <c r="G46" s="344" t="n">
        <v>7.7</v>
      </c>
      <c r="H46" s="71" t="s">
        <v>734</v>
      </c>
      <c r="I46" s="292"/>
      <c r="J46" s="213"/>
      <c r="K46" s="214"/>
    </row>
    <row r="47" s="148" customFormat="true" ht="15" hidden="false" customHeight="false" outlineLevel="0" collapsed="false">
      <c r="B47" s="53" t="s">
        <v>236</v>
      </c>
      <c r="C47" s="53" t="s">
        <v>16</v>
      </c>
      <c r="D47" s="371" t="n">
        <v>10</v>
      </c>
      <c r="E47" s="156" t="n">
        <v>106.01</v>
      </c>
      <c r="F47" s="372" t="n">
        <v>0.02</v>
      </c>
      <c r="G47" s="344" t="n">
        <v>7.1651</v>
      </c>
      <c r="H47" s="71" t="s">
        <v>237</v>
      </c>
      <c r="I47" s="292"/>
      <c r="J47" s="213"/>
      <c r="K47" s="214"/>
    </row>
    <row r="48" s="148" customFormat="true" ht="15" hidden="false" customHeight="false" outlineLevel="0" collapsed="false">
      <c r="B48" s="53" t="s">
        <v>735</v>
      </c>
      <c r="C48" s="53" t="s">
        <v>16</v>
      </c>
      <c r="D48" s="371" t="n">
        <v>5</v>
      </c>
      <c r="E48" s="156" t="n">
        <v>51.65</v>
      </c>
      <c r="F48" s="372" t="n">
        <v>0.01</v>
      </c>
      <c r="G48" s="344" t="n">
        <v>7.365</v>
      </c>
      <c r="H48" s="71" t="s">
        <v>736</v>
      </c>
      <c r="I48" s="292"/>
      <c r="J48" s="213"/>
      <c r="K48" s="214"/>
    </row>
    <row r="49" s="148" customFormat="true" ht="15" hidden="false" customHeight="false" outlineLevel="0" collapsed="false">
      <c r="B49" s="53" t="s">
        <v>737</v>
      </c>
      <c r="C49" s="53" t="s">
        <v>16</v>
      </c>
      <c r="D49" s="371" t="n">
        <v>5</v>
      </c>
      <c r="E49" s="156" t="n">
        <v>53.06</v>
      </c>
      <c r="F49" s="372" t="n">
        <v>0.01</v>
      </c>
      <c r="G49" s="344" t="n">
        <v>7.11</v>
      </c>
      <c r="H49" s="71" t="s">
        <v>738</v>
      </c>
      <c r="I49" s="292"/>
      <c r="J49" s="213"/>
      <c r="K49" s="214"/>
    </row>
    <row r="50" s="148" customFormat="true" ht="15" hidden="false" customHeight="false" outlineLevel="0" collapsed="false">
      <c r="B50" s="59" t="s">
        <v>26</v>
      </c>
      <c r="C50" s="59"/>
      <c r="D50" s="373"/>
      <c r="E50" s="102" t="n">
        <f aca="false">SUM(E11:E49)</f>
        <v>321669.57</v>
      </c>
      <c r="F50" s="102" t="n">
        <f aca="false">SUM(F11:F49)</f>
        <v>70.28</v>
      </c>
      <c r="G50" s="103"/>
      <c r="H50" s="71"/>
      <c r="I50" s="1"/>
    </row>
    <row r="51" s="148" customFormat="true" ht="15" hidden="true" customHeight="true" outlineLevel="0" collapsed="false">
      <c r="B51" s="26" t="s">
        <v>381</v>
      </c>
      <c r="C51" s="53"/>
      <c r="D51" s="374"/>
      <c r="E51" s="238"/>
      <c r="F51" s="237"/>
      <c r="G51" s="237"/>
      <c r="H51" s="68"/>
      <c r="I51" s="1"/>
    </row>
    <row r="52" s="148" customFormat="true" ht="15" hidden="true" customHeight="true" outlineLevel="0" collapsed="false">
      <c r="B52" s="53"/>
      <c r="C52" s="53"/>
      <c r="D52" s="371"/>
      <c r="E52" s="156"/>
      <c r="F52" s="157"/>
      <c r="G52" s="157"/>
      <c r="H52" s="71"/>
      <c r="I52" s="1"/>
    </row>
    <row r="53" s="148" customFormat="true" ht="15" hidden="true" customHeight="true" outlineLevel="0" collapsed="false">
      <c r="B53" s="59" t="s">
        <v>26</v>
      </c>
      <c r="C53" s="54"/>
      <c r="D53" s="374"/>
      <c r="E53" s="102" t="n">
        <f aca="false">SUM(E52)</f>
        <v>0</v>
      </c>
      <c r="F53" s="105" t="n">
        <f aca="false">SUM(F52)</f>
        <v>0</v>
      </c>
      <c r="G53" s="103"/>
      <c r="H53" s="68"/>
      <c r="I53" s="1"/>
      <c r="J53" s="1"/>
    </row>
    <row r="54" s="148" customFormat="true" ht="15" hidden="true" customHeight="true" outlineLevel="0" collapsed="false">
      <c r="B54" s="132" t="s">
        <v>27</v>
      </c>
      <c r="C54" s="59"/>
      <c r="D54" s="373"/>
      <c r="E54" s="104"/>
      <c r="F54" s="103"/>
      <c r="G54" s="103"/>
      <c r="H54" s="71"/>
      <c r="I54" s="1"/>
      <c r="J54" s="1"/>
    </row>
    <row r="55" s="148" customFormat="true" ht="15" hidden="true" customHeight="true" outlineLevel="0" collapsed="false">
      <c r="B55" s="132" t="s">
        <v>28</v>
      </c>
      <c r="C55" s="59"/>
      <c r="D55" s="373"/>
      <c r="E55" s="104"/>
      <c r="F55" s="103"/>
      <c r="G55" s="103"/>
      <c r="H55" s="71"/>
      <c r="I55" s="1"/>
      <c r="J55" s="1"/>
    </row>
    <row r="56" s="148" customFormat="true" ht="15" hidden="true" customHeight="true" outlineLevel="0" collapsed="false">
      <c r="B56" s="60"/>
      <c r="C56" s="60"/>
      <c r="D56" s="169"/>
      <c r="E56" s="100"/>
      <c r="F56" s="101"/>
      <c r="G56" s="101"/>
      <c r="H56" s="71"/>
      <c r="I56" s="1"/>
      <c r="J56" s="1"/>
    </row>
    <row r="57" s="148" customFormat="true" ht="15" hidden="true" customHeight="true" outlineLevel="0" collapsed="false">
      <c r="B57" s="60"/>
      <c r="C57" s="60"/>
      <c r="D57" s="169"/>
      <c r="E57" s="100"/>
      <c r="F57" s="101"/>
      <c r="G57" s="101"/>
      <c r="H57" s="71"/>
      <c r="I57" s="1"/>
      <c r="J57" s="1"/>
    </row>
    <row r="58" s="148" customFormat="true" ht="15" hidden="true" customHeight="true" outlineLevel="0" collapsed="false">
      <c r="B58" s="59" t="s">
        <v>26</v>
      </c>
      <c r="C58" s="59"/>
      <c r="D58" s="373"/>
      <c r="E58" s="102" t="n">
        <f aca="false">SUM(E56:E57)</f>
        <v>0</v>
      </c>
      <c r="F58" s="105" t="n">
        <f aca="false">SUM(F56:F57)</f>
        <v>0</v>
      </c>
      <c r="G58" s="103"/>
      <c r="H58" s="71"/>
      <c r="I58" s="1"/>
      <c r="J58" s="1"/>
    </row>
    <row r="59" s="148" customFormat="true" ht="15" hidden="true" customHeight="true" outlineLevel="0" collapsed="false">
      <c r="B59" s="26" t="s">
        <v>32</v>
      </c>
      <c r="C59" s="27"/>
      <c r="D59" s="154"/>
      <c r="E59" s="152"/>
      <c r="F59" s="153"/>
      <c r="G59" s="153"/>
      <c r="H59" s="71"/>
      <c r="I59" s="1"/>
      <c r="J59" s="1"/>
    </row>
    <row r="60" s="148" customFormat="true" ht="15" hidden="true" customHeight="true" outlineLevel="0" collapsed="false">
      <c r="B60" s="26" t="s">
        <v>739</v>
      </c>
      <c r="C60" s="27"/>
      <c r="D60" s="154"/>
      <c r="E60" s="152"/>
      <c r="F60" s="153"/>
      <c r="G60" s="153"/>
      <c r="H60" s="71"/>
      <c r="I60" s="1"/>
      <c r="J60" s="1"/>
    </row>
    <row r="61" s="148" customFormat="true" ht="15" hidden="true" customHeight="true" outlineLevel="0" collapsed="false">
      <c r="B61" s="53"/>
      <c r="C61" s="53"/>
      <c r="D61" s="371"/>
      <c r="E61" s="156"/>
      <c r="F61" s="157"/>
      <c r="G61" s="157"/>
      <c r="H61" s="71"/>
      <c r="I61" s="1"/>
      <c r="J61" s="1"/>
    </row>
    <row r="62" s="148" customFormat="true" ht="15" hidden="true" customHeight="true" outlineLevel="0" collapsed="false">
      <c r="B62" s="53"/>
      <c r="C62" s="53"/>
      <c r="D62" s="371"/>
      <c r="E62" s="156"/>
      <c r="F62" s="157"/>
      <c r="G62" s="157"/>
      <c r="H62" s="71"/>
      <c r="I62" s="1"/>
      <c r="J62" s="1"/>
    </row>
    <row r="63" s="148" customFormat="true" ht="15" hidden="true" customHeight="true" outlineLevel="0" collapsed="false">
      <c r="B63" s="53"/>
      <c r="C63" s="53"/>
      <c r="D63" s="371"/>
      <c r="E63" s="156"/>
      <c r="F63" s="157"/>
      <c r="G63" s="157"/>
      <c r="H63" s="71"/>
      <c r="I63" s="1"/>
      <c r="J63" s="1"/>
    </row>
    <row r="64" s="148" customFormat="true" ht="15" hidden="true" customHeight="true" outlineLevel="0" collapsed="false">
      <c r="B64" s="53"/>
      <c r="C64" s="53"/>
      <c r="D64" s="371"/>
      <c r="E64" s="156"/>
      <c r="F64" s="157"/>
      <c r="G64" s="157"/>
      <c r="H64" s="71"/>
      <c r="I64" s="1"/>
      <c r="J64" s="1"/>
    </row>
    <row r="65" s="165" customFormat="true" ht="15" hidden="true" customHeight="true" outlineLevel="0" collapsed="false">
      <c r="B65" s="59" t="s">
        <v>26</v>
      </c>
      <c r="C65" s="59"/>
      <c r="D65" s="373"/>
      <c r="E65" s="102" t="n">
        <f aca="false">SUM(E61:E64)</f>
        <v>0</v>
      </c>
      <c r="F65" s="105" t="n">
        <f aca="false">SUM(F61:F64)</f>
        <v>0</v>
      </c>
      <c r="G65" s="103"/>
      <c r="H65" s="68"/>
      <c r="I65" s="1"/>
      <c r="J65" s="1"/>
    </row>
    <row r="66" s="165" customFormat="true" ht="15" hidden="true" customHeight="true" outlineLevel="0" collapsed="false">
      <c r="B66" s="59" t="s">
        <v>67</v>
      </c>
      <c r="C66" s="59"/>
      <c r="D66" s="373"/>
      <c r="E66" s="104"/>
      <c r="F66" s="103"/>
      <c r="G66" s="103"/>
      <c r="H66" s="68"/>
      <c r="I66" s="1"/>
      <c r="J66" s="1"/>
    </row>
    <row r="67" s="165" customFormat="true" ht="15" hidden="true" customHeight="true" outlineLevel="0" collapsed="false">
      <c r="B67" s="60"/>
      <c r="C67" s="60"/>
      <c r="D67" s="169"/>
      <c r="E67" s="100"/>
      <c r="F67" s="101"/>
      <c r="G67" s="101"/>
      <c r="H67" s="68"/>
      <c r="I67" s="1"/>
      <c r="J67" s="1"/>
    </row>
    <row r="68" s="165" customFormat="true" ht="15" hidden="true" customHeight="true" outlineLevel="0" collapsed="false">
      <c r="B68" s="59" t="s">
        <v>26</v>
      </c>
      <c r="C68" s="59"/>
      <c r="D68" s="373"/>
      <c r="E68" s="102" t="n">
        <f aca="false">SUM(E67)</f>
        <v>0</v>
      </c>
      <c r="F68" s="105" t="n">
        <f aca="false">SUM(F67)</f>
        <v>0</v>
      </c>
      <c r="G68" s="103"/>
      <c r="H68" s="68"/>
      <c r="I68" s="1"/>
      <c r="J68" s="1"/>
    </row>
    <row r="69" s="165" customFormat="true" ht="15" hidden="true" customHeight="true" outlineLevel="0" collapsed="false">
      <c r="B69" s="59" t="s">
        <v>32</v>
      </c>
      <c r="C69" s="59"/>
      <c r="D69" s="375"/>
      <c r="E69" s="229"/>
      <c r="F69" s="161"/>
      <c r="G69" s="161"/>
      <c r="H69" s="68"/>
      <c r="I69" s="1"/>
      <c r="J69" s="1"/>
    </row>
    <row r="70" s="165" customFormat="true" ht="15" hidden="true" customHeight="true" outlineLevel="0" collapsed="false">
      <c r="B70" s="59" t="s">
        <v>739</v>
      </c>
      <c r="C70" s="59"/>
      <c r="D70" s="375"/>
      <c r="E70" s="229"/>
      <c r="F70" s="161"/>
      <c r="G70" s="161"/>
      <c r="H70" s="68"/>
      <c r="I70" s="1"/>
      <c r="J70" s="1"/>
    </row>
    <row r="71" s="165" customFormat="true" ht="15" hidden="true" customHeight="true" outlineLevel="0" collapsed="false">
      <c r="B71" s="60"/>
      <c r="C71" s="60"/>
      <c r="D71" s="376"/>
      <c r="E71" s="231"/>
      <c r="F71" s="164"/>
      <c r="G71" s="164"/>
      <c r="H71" s="68"/>
      <c r="I71" s="1"/>
      <c r="J71" s="1"/>
    </row>
    <row r="72" s="165" customFormat="true" ht="15" hidden="true" customHeight="true" outlineLevel="0" collapsed="false">
      <c r="B72" s="60"/>
      <c r="C72" s="60"/>
      <c r="D72" s="376"/>
      <c r="E72" s="231"/>
      <c r="F72" s="164"/>
      <c r="G72" s="164"/>
      <c r="H72" s="68"/>
      <c r="I72" s="1"/>
      <c r="J72" s="1"/>
    </row>
    <row r="73" s="165" customFormat="true" ht="15" hidden="true" customHeight="true" outlineLevel="0" collapsed="false">
      <c r="B73" s="59" t="s">
        <v>26</v>
      </c>
      <c r="C73" s="59"/>
      <c r="D73" s="373"/>
      <c r="E73" s="233" t="n">
        <f aca="false">SUM(E71:E72)</f>
        <v>0</v>
      </c>
      <c r="F73" s="226" t="n">
        <f aca="false">SUM(F71:F72)</f>
        <v>0</v>
      </c>
      <c r="G73" s="161"/>
      <c r="H73" s="68"/>
      <c r="I73" s="1"/>
      <c r="J73" s="1"/>
    </row>
    <row r="74" s="165" customFormat="true" ht="15" hidden="true" customHeight="true" outlineLevel="0" collapsed="false">
      <c r="B74" s="132" t="s">
        <v>280</v>
      </c>
      <c r="C74" s="59"/>
      <c r="D74" s="373"/>
      <c r="E74" s="229"/>
      <c r="F74" s="161"/>
      <c r="G74" s="161"/>
      <c r="H74" s="68"/>
      <c r="I74" s="1"/>
      <c r="J74" s="210"/>
      <c r="K74" s="210"/>
    </row>
    <row r="75" s="165" customFormat="true" ht="15" hidden="true" customHeight="true" outlineLevel="0" collapsed="false">
      <c r="B75" s="132" t="s">
        <v>740</v>
      </c>
      <c r="C75" s="59"/>
      <c r="D75" s="373"/>
      <c r="E75" s="229"/>
      <c r="F75" s="161"/>
      <c r="G75" s="161"/>
      <c r="H75" s="68"/>
      <c r="I75" s="1"/>
    </row>
    <row r="76" s="165" customFormat="true" ht="15" hidden="true" customHeight="true" outlineLevel="0" collapsed="false">
      <c r="B76" s="60"/>
      <c r="C76" s="60"/>
      <c r="D76" s="377"/>
      <c r="E76" s="100"/>
      <c r="F76" s="246"/>
      <c r="G76" s="101"/>
      <c r="H76" s="68"/>
      <c r="I76" s="72"/>
      <c r="J76" s="1"/>
    </row>
    <row r="77" s="165" customFormat="true" ht="15" hidden="true" customHeight="true" outlineLevel="0" collapsed="false">
      <c r="B77" s="60"/>
      <c r="C77" s="60"/>
      <c r="D77" s="377"/>
      <c r="E77" s="100"/>
      <c r="F77" s="246"/>
      <c r="G77" s="100"/>
      <c r="H77" s="68"/>
      <c r="I77" s="72"/>
      <c r="J77" s="1"/>
    </row>
    <row r="78" s="165" customFormat="true" ht="15" hidden="true" customHeight="true" outlineLevel="0" collapsed="false">
      <c r="B78" s="60"/>
      <c r="C78" s="60"/>
      <c r="D78" s="377"/>
      <c r="E78" s="100"/>
      <c r="F78" s="246"/>
      <c r="G78" s="100"/>
      <c r="H78" s="68"/>
      <c r="I78" s="72"/>
      <c r="J78" s="1"/>
    </row>
    <row r="79" s="165" customFormat="true" ht="15" hidden="true" customHeight="true" outlineLevel="0" collapsed="false">
      <c r="B79" s="60"/>
      <c r="C79" s="60"/>
      <c r="D79" s="377"/>
      <c r="E79" s="100"/>
      <c r="F79" s="246"/>
      <c r="G79" s="100"/>
      <c r="H79" s="68"/>
      <c r="I79" s="72"/>
      <c r="J79" s="1"/>
    </row>
    <row r="80" s="165" customFormat="true" ht="15" hidden="true" customHeight="true" outlineLevel="0" collapsed="false">
      <c r="B80" s="60"/>
      <c r="C80" s="60"/>
      <c r="D80" s="377"/>
      <c r="E80" s="100"/>
      <c r="F80" s="246"/>
      <c r="G80" s="100"/>
      <c r="H80" s="68"/>
      <c r="I80" s="72"/>
      <c r="J80" s="1"/>
    </row>
    <row r="81" s="165" customFormat="true" ht="15" hidden="true" customHeight="true" outlineLevel="0" collapsed="false">
      <c r="B81" s="60"/>
      <c r="C81" s="60"/>
      <c r="D81" s="377"/>
      <c r="E81" s="100"/>
      <c r="F81" s="246"/>
      <c r="G81" s="100"/>
      <c r="H81" s="68"/>
      <c r="I81" s="72"/>
      <c r="J81" s="1"/>
    </row>
    <row r="82" s="165" customFormat="true" ht="15" hidden="true" customHeight="true" outlineLevel="0" collapsed="false">
      <c r="B82" s="60"/>
      <c r="C82" s="60"/>
      <c r="D82" s="377"/>
      <c r="E82" s="100"/>
      <c r="F82" s="246"/>
      <c r="G82" s="100"/>
      <c r="H82" s="68"/>
      <c r="I82" s="72"/>
      <c r="J82" s="1"/>
    </row>
    <row r="83" s="165" customFormat="true" ht="15" hidden="true" customHeight="true" outlineLevel="0" collapsed="false">
      <c r="B83" s="59" t="s">
        <v>26</v>
      </c>
      <c r="C83" s="59"/>
      <c r="D83" s="378"/>
      <c r="E83" s="102" t="n">
        <f aca="false">SUM(E76:E82)</f>
        <v>0</v>
      </c>
      <c r="F83" s="105" t="n">
        <f aca="false">SUM(F76:F82)</f>
        <v>0</v>
      </c>
      <c r="G83" s="104"/>
      <c r="H83" s="71"/>
      <c r="I83" s="1"/>
      <c r="J83" s="1"/>
    </row>
    <row r="84" s="165" customFormat="true" ht="15" hidden="true" customHeight="true" outlineLevel="0" collapsed="false">
      <c r="B84" s="59" t="s">
        <v>741</v>
      </c>
      <c r="C84" s="59"/>
      <c r="D84" s="378"/>
      <c r="E84" s="104"/>
      <c r="F84" s="103"/>
      <c r="G84" s="104"/>
      <c r="H84" s="71"/>
      <c r="I84" s="1"/>
      <c r="J84" s="1"/>
    </row>
    <row r="85" s="165" customFormat="true" ht="15" hidden="true" customHeight="true" outlineLevel="0" collapsed="false">
      <c r="B85" s="60"/>
      <c r="C85" s="60"/>
      <c r="D85" s="379"/>
      <c r="E85" s="100"/>
      <c r="F85" s="101"/>
      <c r="G85" s="100"/>
      <c r="H85" s="71"/>
      <c r="I85" s="1"/>
      <c r="J85" s="1"/>
    </row>
    <row r="86" s="165" customFormat="true" ht="15" hidden="true" customHeight="true" outlineLevel="0" collapsed="false">
      <c r="B86" s="60"/>
      <c r="C86" s="60"/>
      <c r="D86" s="379"/>
      <c r="E86" s="100"/>
      <c r="F86" s="101"/>
      <c r="G86" s="100"/>
      <c r="H86" s="71"/>
      <c r="I86" s="1"/>
      <c r="J86" s="1"/>
    </row>
    <row r="87" s="165" customFormat="true" ht="15" hidden="true" customHeight="true" outlineLevel="0" collapsed="false">
      <c r="B87" s="59"/>
      <c r="C87" s="59"/>
      <c r="D87" s="378"/>
      <c r="E87" s="102" t="n">
        <f aca="false">SUM(E85:E86)</f>
        <v>0</v>
      </c>
      <c r="F87" s="105" t="n">
        <f aca="false">SUM(F85:F86)</f>
        <v>0</v>
      </c>
      <c r="G87" s="104"/>
      <c r="H87" s="71"/>
      <c r="I87" s="1"/>
      <c r="J87" s="1"/>
    </row>
    <row r="88" s="165" customFormat="true" ht="15" hidden="false" customHeight="true" outlineLevel="0" collapsed="false">
      <c r="B88" s="59" t="s">
        <v>27</v>
      </c>
      <c r="C88" s="59"/>
      <c r="D88" s="378"/>
      <c r="E88" s="104"/>
      <c r="F88" s="103"/>
      <c r="G88" s="104"/>
      <c r="H88" s="71"/>
      <c r="I88" s="1"/>
      <c r="J88" s="1"/>
    </row>
    <row r="89" s="165" customFormat="true" ht="15" hidden="false" customHeight="true" outlineLevel="0" collapsed="false">
      <c r="B89" s="59" t="s">
        <v>28</v>
      </c>
      <c r="C89" s="59"/>
      <c r="D89" s="378"/>
      <c r="E89" s="104"/>
      <c r="F89" s="103"/>
      <c r="G89" s="104"/>
      <c r="H89" s="71"/>
      <c r="I89" s="1"/>
      <c r="J89" s="1"/>
    </row>
    <row r="90" s="165" customFormat="true" ht="15" hidden="false" customHeight="true" outlineLevel="0" collapsed="false">
      <c r="B90" s="60" t="s">
        <v>742</v>
      </c>
      <c r="C90" s="60" t="s">
        <v>30</v>
      </c>
      <c r="D90" s="379" t="n">
        <v>60000000</v>
      </c>
      <c r="E90" s="100" t="n">
        <v>58339.55</v>
      </c>
      <c r="F90" s="101" t="n">
        <v>12.74</v>
      </c>
      <c r="G90" s="100" t="n">
        <v>7.3113</v>
      </c>
      <c r="H90" s="71" t="s">
        <v>743</v>
      </c>
      <c r="I90" s="1"/>
      <c r="J90" s="1"/>
    </row>
    <row r="91" s="165" customFormat="true" ht="15" hidden="false" customHeight="true" outlineLevel="0" collapsed="false">
      <c r="B91" s="60" t="s">
        <v>553</v>
      </c>
      <c r="C91" s="60" t="s">
        <v>30</v>
      </c>
      <c r="D91" s="379" t="n">
        <v>51500000</v>
      </c>
      <c r="E91" s="100" t="n">
        <v>49060.05</v>
      </c>
      <c r="F91" s="101" t="n">
        <v>10.71</v>
      </c>
      <c r="G91" s="100" t="n">
        <v>7.3071</v>
      </c>
      <c r="H91" s="71" t="s">
        <v>554</v>
      </c>
      <c r="I91" s="1"/>
      <c r="J91" s="1"/>
    </row>
    <row r="92" s="165" customFormat="true" ht="15" hidden="false" customHeight="true" outlineLevel="0" collapsed="false">
      <c r="B92" s="60" t="s">
        <v>199</v>
      </c>
      <c r="C92" s="60" t="s">
        <v>30</v>
      </c>
      <c r="D92" s="379" t="n">
        <v>12500000</v>
      </c>
      <c r="E92" s="100" t="n">
        <v>12592.39</v>
      </c>
      <c r="F92" s="101" t="n">
        <v>2.75</v>
      </c>
      <c r="G92" s="100" t="n">
        <v>7.4191</v>
      </c>
      <c r="H92" s="71" t="s">
        <v>200</v>
      </c>
      <c r="I92" s="1"/>
      <c r="J92" s="1"/>
    </row>
    <row r="93" s="165" customFormat="true" ht="15" hidden="false" customHeight="true" outlineLevel="0" collapsed="false">
      <c r="B93" s="60" t="s">
        <v>256</v>
      </c>
      <c r="C93" s="60" t="s">
        <v>30</v>
      </c>
      <c r="D93" s="379" t="n">
        <v>500000</v>
      </c>
      <c r="E93" s="100" t="n">
        <v>514.82</v>
      </c>
      <c r="F93" s="101" t="n">
        <v>0.11</v>
      </c>
      <c r="G93" s="100" t="n">
        <v>7.1249</v>
      </c>
      <c r="H93" s="71" t="s">
        <v>257</v>
      </c>
      <c r="I93" s="1"/>
      <c r="J93" s="1"/>
    </row>
    <row r="94" s="165" customFormat="true" ht="15" hidden="false" customHeight="true" outlineLevel="0" collapsed="false">
      <c r="B94" s="59" t="s">
        <v>26</v>
      </c>
      <c r="C94" s="59"/>
      <c r="D94" s="378"/>
      <c r="E94" s="105" t="n">
        <f aca="false">SUM(E90:E93)</f>
        <v>120506.81</v>
      </c>
      <c r="F94" s="105" t="n">
        <f aca="false">SUM(F90:F93)</f>
        <v>26.31</v>
      </c>
      <c r="G94" s="104"/>
      <c r="H94" s="71"/>
      <c r="I94" s="1"/>
      <c r="J94" s="1"/>
    </row>
    <row r="95" s="148" customFormat="true" ht="15" hidden="false" customHeight="false" outlineLevel="0" collapsed="false">
      <c r="B95" s="59" t="s">
        <v>203</v>
      </c>
      <c r="C95" s="60"/>
      <c r="D95" s="169"/>
      <c r="E95" s="100"/>
      <c r="F95" s="246"/>
      <c r="G95" s="101"/>
      <c r="H95" s="71"/>
      <c r="I95" s="1"/>
      <c r="J95" s="1"/>
    </row>
    <row r="96" s="148" customFormat="true" ht="15" hidden="false" customHeight="false" outlineLevel="0" collapsed="false">
      <c r="B96" s="59" t="s">
        <v>74</v>
      </c>
      <c r="C96" s="60"/>
      <c r="D96" s="169"/>
      <c r="E96" s="100" t="n">
        <v>15911.71</v>
      </c>
      <c r="F96" s="106" t="n">
        <v>3.48</v>
      </c>
      <c r="G96" s="157"/>
      <c r="H96" s="71"/>
      <c r="I96" s="292"/>
      <c r="J96" s="1"/>
    </row>
    <row r="97" s="148" customFormat="true" ht="15" hidden="false" customHeight="false" outlineLevel="0" collapsed="false">
      <c r="B97" s="59" t="s">
        <v>75</v>
      </c>
      <c r="C97" s="60"/>
      <c r="D97" s="174"/>
      <c r="E97" s="172" t="n">
        <v>-199.990000000049</v>
      </c>
      <c r="F97" s="106" t="n">
        <v>-0.07</v>
      </c>
      <c r="G97" s="157"/>
      <c r="H97" s="71"/>
      <c r="I97" s="292"/>
      <c r="J97" s="1"/>
    </row>
    <row r="98" s="165" customFormat="true" ht="15" hidden="false" customHeight="false" outlineLevel="0" collapsed="false">
      <c r="B98" s="73" t="s">
        <v>76</v>
      </c>
      <c r="C98" s="73"/>
      <c r="D98" s="175"/>
      <c r="E98" s="108" t="n">
        <f aca="false">+SUM(E96:E97)+E65+E50+E58+E53+E68+E83+E73+E87+E94</f>
        <v>457888.1</v>
      </c>
      <c r="F98" s="108" t="n">
        <f aca="false">+SUM(F96:F97)+F65+F50+F58+F53+F68+F83+F73+F87+F94</f>
        <v>100</v>
      </c>
      <c r="G98" s="266"/>
      <c r="H98" s="337"/>
      <c r="I98" s="1"/>
      <c r="J98" s="1"/>
    </row>
    <row r="99" s="25" customFormat="true" ht="15" hidden="false" customHeight="true" outlineLevel="0" collapsed="false">
      <c r="B99" s="339" t="s">
        <v>77</v>
      </c>
      <c r="C99" s="339"/>
      <c r="D99" s="339"/>
      <c r="E99" s="339"/>
      <c r="F99" s="339"/>
      <c r="G99" s="339"/>
      <c r="H99" s="339"/>
      <c r="I99" s="1"/>
      <c r="J99" s="72"/>
    </row>
    <row r="100" customFormat="false" ht="15" hidden="false" customHeight="false" outlineLevel="0" collapsed="false">
      <c r="B100" s="380" t="s">
        <v>78</v>
      </c>
      <c r="C100" s="380"/>
      <c r="D100" s="380"/>
      <c r="E100" s="380"/>
      <c r="F100" s="380"/>
      <c r="G100" s="380"/>
      <c r="H100" s="380"/>
      <c r="J100" s="1"/>
    </row>
    <row r="101" customFormat="false" ht="15" hidden="false" customHeight="false" outlineLevel="0" collapsed="false">
      <c r="B101" s="87" t="s">
        <v>79</v>
      </c>
      <c r="C101" s="381"/>
      <c r="D101" s="381"/>
      <c r="E101" s="381"/>
      <c r="F101" s="381"/>
      <c r="G101" s="381"/>
      <c r="H101" s="382"/>
      <c r="J101" s="1"/>
    </row>
    <row r="102" customFormat="false" ht="15" hidden="false" customHeight="false" outlineLevel="0" collapsed="false">
      <c r="B102" s="87" t="s">
        <v>80</v>
      </c>
      <c r="C102" s="381"/>
      <c r="D102" s="381"/>
      <c r="E102" s="381"/>
      <c r="F102" s="381"/>
      <c r="G102" s="381"/>
      <c r="H102" s="382"/>
      <c r="J102" s="1"/>
    </row>
    <row r="103" customFormat="false" ht="15" hidden="false" customHeight="false" outlineLevel="0" collapsed="false">
      <c r="B103" s="87"/>
      <c r="C103" s="381"/>
      <c r="D103" s="381"/>
      <c r="E103" s="381"/>
      <c r="F103" s="381"/>
      <c r="G103" s="381"/>
      <c r="H103" s="382"/>
      <c r="J103" s="1"/>
    </row>
    <row r="104" customFormat="false" ht="15" hidden="false" customHeight="false" outlineLevel="0" collapsed="false">
      <c r="J104" s="1"/>
    </row>
  </sheetData>
  <mergeCells count="5">
    <mergeCell ref="B1:H1"/>
    <mergeCell ref="B2:H2"/>
    <mergeCell ref="B5:I5"/>
    <mergeCell ref="B99:H99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3" width="8.96"/>
    <col collapsed="false" customWidth="true" hidden="false" outlineLevel="0" max="2" min="2" style="383" width="92.7"/>
    <col collapsed="false" customWidth="true" hidden="false" outlineLevel="0" max="3" min="3" style="383" width="13.85"/>
    <col collapsed="false" customWidth="true" hidden="false" outlineLevel="0" max="4" min="4" style="383" width="19.56"/>
    <col collapsed="false" customWidth="true" hidden="false" outlineLevel="0" max="5" min="5" style="383" width="21.42"/>
    <col collapsed="false" customWidth="true" hidden="false" outlineLevel="0" max="6" min="6" style="383" width="28.7"/>
    <col collapsed="false" customWidth="true" hidden="false" outlineLevel="0" max="7" min="7" style="383" width="19.56"/>
    <col collapsed="false" customWidth="true" hidden="false" outlineLevel="0" max="8" min="8" style="384" width="39.56"/>
    <col collapsed="false" customWidth="false" hidden="false" outlineLevel="0" max="257" min="9" style="383" width="9.14"/>
  </cols>
  <sheetData>
    <row r="1" s="385" customFormat="true" ht="15" hidden="false" customHeight="false" outlineLevel="0" collapsed="false">
      <c r="B1" s="386" t="s">
        <v>2</v>
      </c>
      <c r="C1" s="387"/>
      <c r="D1" s="388"/>
      <c r="E1" s="389"/>
      <c r="F1" s="390"/>
      <c r="G1" s="391"/>
      <c r="H1" s="384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</row>
    <row r="2" s="385" customFormat="true" ht="15" hidden="false" customHeight="false" outlineLevel="0" collapsed="false">
      <c r="B2" s="392" t="s">
        <v>744</v>
      </c>
      <c r="C2" s="8"/>
      <c r="D2" s="12"/>
      <c r="E2" s="8"/>
      <c r="F2" s="393"/>
      <c r="G2" s="394"/>
      <c r="H2" s="384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</row>
    <row r="3" s="385" customFormat="true" ht="15" hidden="false" customHeight="false" outlineLevel="0" collapsed="false">
      <c r="B3" s="7"/>
      <c r="C3" s="15"/>
      <c r="D3" s="16"/>
      <c r="E3" s="15"/>
      <c r="F3" s="395"/>
      <c r="G3" s="396"/>
      <c r="H3" s="384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</row>
    <row r="4" s="385" customFormat="true" ht="15" hidden="false" customHeight="false" outlineLevel="0" collapsed="false">
      <c r="B4" s="392" t="s">
        <v>745</v>
      </c>
      <c r="C4" s="15"/>
      <c r="D4" s="16"/>
      <c r="E4" s="15"/>
      <c r="F4" s="395"/>
      <c r="G4" s="396"/>
      <c r="H4" s="384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</row>
    <row r="5" s="385" customFormat="true" ht="28.5" hidden="false" customHeight="true" outlineLevel="0" collapsed="false">
      <c r="B5" s="397" t="s">
        <v>437</v>
      </c>
      <c r="C5" s="397"/>
      <c r="D5" s="397"/>
      <c r="E5" s="397"/>
      <c r="F5" s="397"/>
      <c r="G5" s="397"/>
      <c r="H5" s="384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385" customFormat="true" ht="15" hidden="false" customHeight="false" outlineLevel="0" collapsed="false">
      <c r="B6" s="270" t="s">
        <v>438</v>
      </c>
      <c r="C6" s="271" t="s">
        <v>439</v>
      </c>
      <c r="D6" s="271"/>
      <c r="E6" s="271"/>
      <c r="F6" s="271"/>
      <c r="G6" s="360"/>
      <c r="H6" s="384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</row>
    <row r="7" s="385" customFormat="true" ht="46.5" hidden="false" customHeight="true" outlineLevel="0" collapsed="false">
      <c r="B7" s="398" t="s">
        <v>746</v>
      </c>
      <c r="C7" s="399" t="s">
        <v>441</v>
      </c>
      <c r="D7" s="399"/>
      <c r="E7" s="399"/>
      <c r="F7" s="399"/>
      <c r="G7" s="400"/>
      <c r="H7" s="384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</row>
    <row r="8" s="385" customFormat="true" ht="46.5" hidden="false" customHeight="true" outlineLevel="0" collapsed="false">
      <c r="B8" s="401" t="s">
        <v>747</v>
      </c>
      <c r="C8" s="402"/>
      <c r="D8" s="402"/>
      <c r="E8" s="402"/>
      <c r="F8" s="402"/>
      <c r="G8" s="400"/>
      <c r="H8" s="384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</row>
    <row r="9" s="385" customFormat="true" ht="46.5" hidden="false" customHeight="true" outlineLevel="0" collapsed="false">
      <c r="B9" s="183" t="s">
        <v>361</v>
      </c>
      <c r="C9" s="402"/>
      <c r="D9" s="402"/>
      <c r="E9" s="402"/>
      <c r="F9" s="402"/>
      <c r="G9" s="400"/>
      <c r="H9" s="384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</row>
    <row r="10" s="385" customFormat="true" ht="15" hidden="false" customHeight="false" outlineLevel="0" collapsed="false">
      <c r="B10" s="403"/>
      <c r="C10" s="404"/>
      <c r="D10" s="404"/>
      <c r="E10" s="404"/>
      <c r="F10" s="404"/>
      <c r="G10" s="405"/>
      <c r="H10" s="384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</row>
    <row r="11" s="385" customFormat="true" ht="30" hidden="false" customHeight="false" outlineLevel="0" collapsed="false">
      <c r="B11" s="274" t="s">
        <v>748</v>
      </c>
      <c r="C11" s="274" t="s">
        <v>11</v>
      </c>
      <c r="D11" s="275" t="s">
        <v>363</v>
      </c>
      <c r="E11" s="275"/>
      <c r="F11" s="276" t="s">
        <v>364</v>
      </c>
      <c r="G11" s="405"/>
      <c r="H11" s="384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</row>
    <row r="12" s="385" customFormat="true" ht="30" hidden="false" customHeight="false" outlineLevel="0" collapsed="false">
      <c r="B12" s="274"/>
      <c r="C12" s="274"/>
      <c r="D12" s="276" t="s">
        <v>365</v>
      </c>
      <c r="E12" s="276" t="s">
        <v>749</v>
      </c>
      <c r="F12" s="274"/>
      <c r="G12" s="260"/>
      <c r="H12" s="384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</row>
    <row r="13" s="385" customFormat="true" ht="15" hidden="false" customHeight="false" outlineLevel="0" collapsed="false">
      <c r="B13" s="277" t="s">
        <v>746</v>
      </c>
      <c r="C13" s="277" t="s">
        <v>750</v>
      </c>
      <c r="D13" s="279" t="n">
        <v>0</v>
      </c>
      <c r="E13" s="190" t="n">
        <v>0</v>
      </c>
      <c r="F13" s="406" t="n">
        <v>5055.17807956027</v>
      </c>
      <c r="G13" s="260"/>
      <c r="H13" s="384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</row>
    <row r="14" s="385" customFormat="true" ht="15" hidden="false" customHeight="false" outlineLevel="0" collapsed="false">
      <c r="B14" s="407"/>
      <c r="C14" s="408"/>
      <c r="D14" s="408"/>
      <c r="E14" s="408"/>
      <c r="F14" s="409"/>
      <c r="G14" s="260"/>
      <c r="H14" s="384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pageBreakPreview" topLeftCell="B60" colorId="64" zoomScale="80" zoomScaleNormal="10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73.41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7" min="5" style="2" width="15.41"/>
    <col collapsed="false" customWidth="true" hidden="false" outlineLevel="0" max="8" min="8" style="3" width="21.99"/>
    <col collapsed="false" customWidth="true" hidden="false" outlineLevel="0" max="9" min="9" style="1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5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5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5"/>
      <c r="B3" s="26" t="s">
        <v>2</v>
      </c>
      <c r="C3" s="89"/>
      <c r="D3" s="90"/>
      <c r="E3" s="91"/>
      <c r="F3" s="91"/>
      <c r="G3" s="91"/>
      <c r="H3" s="92"/>
    </row>
    <row r="4" customFormat="false" ht="15" hidden="false" customHeight="false" outlineLevel="0" collapsed="false">
      <c r="A4" s="25"/>
      <c r="B4" s="26" t="s">
        <v>81</v>
      </c>
      <c r="C4" s="89"/>
      <c r="D4" s="93"/>
      <c r="E4" s="89"/>
      <c r="F4" s="89"/>
      <c r="G4" s="89"/>
      <c r="H4" s="94"/>
    </row>
    <row r="5" customFormat="false" ht="15" hidden="false" customHeight="false" outlineLevel="0" collapsed="false">
      <c r="A5" s="25"/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25"/>
      <c r="B6" s="26"/>
      <c r="C6" s="95"/>
      <c r="D6" s="96"/>
      <c r="E6" s="95"/>
      <c r="F6" s="95"/>
      <c r="G6" s="95"/>
      <c r="H6" s="97"/>
    </row>
    <row r="7" s="25" customFormat="true" ht="35.1" hidden="false" customHeight="true" outlineLevel="0" collapsed="false">
      <c r="B7" s="18" t="s">
        <v>5</v>
      </c>
      <c r="C7" s="18" t="s">
        <v>6</v>
      </c>
      <c r="D7" s="98" t="s">
        <v>7</v>
      </c>
      <c r="E7" s="99" t="s">
        <v>8</v>
      </c>
      <c r="F7" s="23" t="s">
        <v>9</v>
      </c>
      <c r="G7" s="23" t="s">
        <v>10</v>
      </c>
      <c r="H7" s="23" t="s">
        <v>11</v>
      </c>
      <c r="I7" s="1"/>
    </row>
    <row r="8" s="25" customFormat="true" ht="15" hidden="false" customHeight="false" outlineLevel="0" collapsed="false">
      <c r="B8" s="59" t="s">
        <v>12</v>
      </c>
      <c r="C8" s="60"/>
      <c r="D8" s="69"/>
      <c r="E8" s="100"/>
      <c r="F8" s="101"/>
      <c r="G8" s="101"/>
      <c r="H8" s="71"/>
      <c r="I8" s="1"/>
    </row>
    <row r="9" s="25" customFormat="true" ht="15" hidden="false" customHeight="false" outlineLevel="0" collapsed="false">
      <c r="B9" s="59" t="s">
        <v>13</v>
      </c>
      <c r="C9" s="60"/>
      <c r="D9" s="69"/>
      <c r="E9" s="100"/>
      <c r="F9" s="101"/>
      <c r="G9" s="101"/>
      <c r="H9" s="68"/>
      <c r="I9" s="1"/>
    </row>
    <row r="10" s="25" customFormat="true" ht="15" hidden="false" customHeight="false" outlineLevel="0" collapsed="false">
      <c r="B10" s="32" t="s">
        <v>14</v>
      </c>
      <c r="C10" s="60"/>
      <c r="D10" s="61"/>
      <c r="E10" s="100"/>
      <c r="F10" s="101"/>
      <c r="G10" s="101"/>
      <c r="H10" s="68"/>
      <c r="I10" s="1"/>
      <c r="J10" s="1"/>
    </row>
    <row r="11" s="25" customFormat="true" ht="15" hidden="false" customHeight="false" outlineLevel="0" collapsed="false">
      <c r="B11" s="33" t="s">
        <v>82</v>
      </c>
      <c r="C11" s="60" t="s">
        <v>16</v>
      </c>
      <c r="D11" s="61" t="n">
        <v>3400</v>
      </c>
      <c r="E11" s="100" t="n">
        <v>34241.83</v>
      </c>
      <c r="F11" s="101" t="n">
        <v>5.08</v>
      </c>
      <c r="G11" s="101" t="n">
        <v>7.59</v>
      </c>
      <c r="H11" s="68" t="s">
        <v>83</v>
      </c>
      <c r="I11" s="1"/>
      <c r="J11" s="1"/>
    </row>
    <row r="12" s="25" customFormat="true" ht="15" hidden="false" customHeight="false" outlineLevel="0" collapsed="false">
      <c r="B12" s="33" t="s">
        <v>84</v>
      </c>
      <c r="C12" s="60" t="s">
        <v>16</v>
      </c>
      <c r="D12" s="61" t="n">
        <v>3050</v>
      </c>
      <c r="E12" s="100" t="n">
        <v>30825.65</v>
      </c>
      <c r="F12" s="101" t="n">
        <v>4.57</v>
      </c>
      <c r="G12" s="101" t="n">
        <v>7.64</v>
      </c>
      <c r="H12" s="68" t="s">
        <v>85</v>
      </c>
      <c r="I12" s="1"/>
      <c r="J12" s="1"/>
    </row>
    <row r="13" s="25" customFormat="true" ht="15" hidden="false" customHeight="false" outlineLevel="0" collapsed="false">
      <c r="B13" s="33" t="s">
        <v>86</v>
      </c>
      <c r="C13" s="60" t="s">
        <v>16</v>
      </c>
      <c r="D13" s="61" t="n">
        <v>3069</v>
      </c>
      <c r="E13" s="100" t="n">
        <v>30355.18</v>
      </c>
      <c r="F13" s="101" t="n">
        <v>4.5</v>
      </c>
      <c r="G13" s="101" t="n">
        <v>7.655</v>
      </c>
      <c r="H13" s="68" t="s">
        <v>87</v>
      </c>
      <c r="I13" s="1"/>
      <c r="J13" s="1"/>
    </row>
    <row r="14" s="25" customFormat="true" ht="15" hidden="false" customHeight="false" outlineLevel="0" collapsed="false">
      <c r="B14" s="33" t="s">
        <v>88</v>
      </c>
      <c r="C14" s="60" t="s">
        <v>16</v>
      </c>
      <c r="D14" s="61" t="n">
        <v>2700</v>
      </c>
      <c r="E14" s="100" t="n">
        <v>28550.14</v>
      </c>
      <c r="F14" s="101" t="n">
        <v>4.23</v>
      </c>
      <c r="G14" s="101" t="n">
        <v>7.575</v>
      </c>
      <c r="H14" s="68" t="s">
        <v>89</v>
      </c>
      <c r="I14" s="1"/>
      <c r="J14" s="1"/>
    </row>
    <row r="15" s="25" customFormat="true" ht="15" hidden="false" customHeight="false" outlineLevel="0" collapsed="false">
      <c r="B15" s="33" t="s">
        <v>90</v>
      </c>
      <c r="C15" s="60" t="s">
        <v>16</v>
      </c>
      <c r="D15" s="61" t="n">
        <v>2450</v>
      </c>
      <c r="E15" s="100" t="n">
        <v>27026.36</v>
      </c>
      <c r="F15" s="101" t="n">
        <v>4.01</v>
      </c>
      <c r="G15" s="101" t="n">
        <v>7.76</v>
      </c>
      <c r="H15" s="68" t="s">
        <v>91</v>
      </c>
      <c r="I15" s="1"/>
      <c r="J15" s="1"/>
    </row>
    <row r="16" s="25" customFormat="true" ht="15" hidden="false" customHeight="false" outlineLevel="0" collapsed="false">
      <c r="B16" s="33" t="s">
        <v>92</v>
      </c>
      <c r="C16" s="60" t="s">
        <v>16</v>
      </c>
      <c r="D16" s="61" t="n">
        <v>2750</v>
      </c>
      <c r="E16" s="100" t="n">
        <v>26779.05</v>
      </c>
      <c r="F16" s="101" t="n">
        <v>3.97</v>
      </c>
      <c r="G16" s="101" t="n">
        <v>7.625</v>
      </c>
      <c r="H16" s="68" t="s">
        <v>93</v>
      </c>
      <c r="I16" s="1"/>
      <c r="J16" s="1"/>
    </row>
    <row r="17" s="25" customFormat="true" ht="15" hidden="false" customHeight="false" outlineLevel="0" collapsed="false">
      <c r="B17" s="33" t="s">
        <v>94</v>
      </c>
      <c r="C17" s="60" t="s">
        <v>95</v>
      </c>
      <c r="D17" s="61" t="n">
        <v>2550</v>
      </c>
      <c r="E17" s="100" t="n">
        <v>25837.04</v>
      </c>
      <c r="F17" s="101" t="n">
        <v>3.83</v>
      </c>
      <c r="G17" s="101" t="n">
        <v>7.6723</v>
      </c>
      <c r="H17" s="68" t="s">
        <v>96</v>
      </c>
      <c r="I17" s="1"/>
      <c r="J17" s="1"/>
    </row>
    <row r="18" s="25" customFormat="true" ht="15" hidden="false" customHeight="false" outlineLevel="0" collapsed="false">
      <c r="B18" s="33" t="s">
        <v>97</v>
      </c>
      <c r="C18" s="60" t="s">
        <v>98</v>
      </c>
      <c r="D18" s="61" t="n">
        <v>2500</v>
      </c>
      <c r="E18" s="100" t="n">
        <v>25236.09</v>
      </c>
      <c r="F18" s="101" t="n">
        <v>3.74</v>
      </c>
      <c r="G18" s="101" t="n">
        <v>7.795</v>
      </c>
      <c r="H18" s="68" t="s">
        <v>99</v>
      </c>
      <c r="I18" s="1"/>
      <c r="J18" s="1"/>
    </row>
    <row r="19" s="25" customFormat="true" ht="15" hidden="false" customHeight="false" outlineLevel="0" collapsed="false">
      <c r="B19" s="33" t="s">
        <v>100</v>
      </c>
      <c r="C19" s="60" t="s">
        <v>16</v>
      </c>
      <c r="D19" s="61" t="n">
        <v>2200</v>
      </c>
      <c r="E19" s="100" t="n">
        <v>22288.84</v>
      </c>
      <c r="F19" s="101" t="n">
        <v>3.31</v>
      </c>
      <c r="G19" s="101" t="n">
        <v>7.64</v>
      </c>
      <c r="H19" s="68" t="s">
        <v>101</v>
      </c>
      <c r="I19" s="1"/>
      <c r="J19" s="1"/>
    </row>
    <row r="20" s="25" customFormat="true" ht="15" hidden="false" customHeight="false" outlineLevel="0" collapsed="false">
      <c r="B20" s="33" t="s">
        <v>102</v>
      </c>
      <c r="C20" s="60" t="s">
        <v>16</v>
      </c>
      <c r="D20" s="61" t="n">
        <v>2100</v>
      </c>
      <c r="E20" s="100" t="n">
        <v>21071.04</v>
      </c>
      <c r="F20" s="101" t="n">
        <v>3.13</v>
      </c>
      <c r="G20" s="101" t="n">
        <v>7.58</v>
      </c>
      <c r="H20" s="68" t="s">
        <v>103</v>
      </c>
      <c r="I20" s="1"/>
      <c r="J20" s="1"/>
    </row>
    <row r="21" s="25" customFormat="true" ht="15" hidden="false" customHeight="false" outlineLevel="0" collapsed="false">
      <c r="B21" s="33" t="s">
        <v>104</v>
      </c>
      <c r="C21" s="60" t="s">
        <v>16</v>
      </c>
      <c r="D21" s="61" t="n">
        <v>1600</v>
      </c>
      <c r="E21" s="100" t="n">
        <v>17593.3</v>
      </c>
      <c r="F21" s="101" t="n">
        <v>2.61</v>
      </c>
      <c r="G21" s="101" t="n">
        <v>7.59</v>
      </c>
      <c r="H21" s="68" t="s">
        <v>105</v>
      </c>
      <c r="I21" s="1"/>
      <c r="J21" s="1"/>
    </row>
    <row r="22" s="25" customFormat="true" ht="15" hidden="false" customHeight="false" outlineLevel="0" collapsed="false">
      <c r="B22" s="33" t="s">
        <v>106</v>
      </c>
      <c r="C22" s="60" t="s">
        <v>98</v>
      </c>
      <c r="D22" s="61" t="n">
        <v>1650</v>
      </c>
      <c r="E22" s="100" t="n">
        <v>17409.78</v>
      </c>
      <c r="F22" s="101" t="n">
        <v>2.58</v>
      </c>
      <c r="G22" s="101" t="n">
        <v>7.66</v>
      </c>
      <c r="H22" s="68" t="s">
        <v>107</v>
      </c>
      <c r="I22" s="1"/>
      <c r="J22" s="1"/>
    </row>
    <row r="23" s="25" customFormat="true" ht="15" hidden="false" customHeight="false" outlineLevel="0" collapsed="false">
      <c r="B23" s="33" t="s">
        <v>108</v>
      </c>
      <c r="C23" s="60" t="s">
        <v>16</v>
      </c>
      <c r="D23" s="61" t="n">
        <v>1466</v>
      </c>
      <c r="E23" s="100" t="n">
        <v>15832.49</v>
      </c>
      <c r="F23" s="101" t="n">
        <v>2.35</v>
      </c>
      <c r="G23" s="101" t="n">
        <v>7.945</v>
      </c>
      <c r="H23" s="68" t="s">
        <v>109</v>
      </c>
      <c r="I23" s="1"/>
      <c r="J23" s="1"/>
    </row>
    <row r="24" s="25" customFormat="true" ht="15" hidden="false" customHeight="false" outlineLevel="0" collapsed="false">
      <c r="B24" s="33" t="s">
        <v>110</v>
      </c>
      <c r="C24" s="60" t="s">
        <v>95</v>
      </c>
      <c r="D24" s="61" t="n">
        <v>1550</v>
      </c>
      <c r="E24" s="100" t="n">
        <v>15379.27</v>
      </c>
      <c r="F24" s="101" t="n">
        <v>2.28</v>
      </c>
      <c r="G24" s="101" t="n">
        <v>7.6723</v>
      </c>
      <c r="H24" s="68" t="s">
        <v>111</v>
      </c>
      <c r="I24" s="1"/>
      <c r="J24" s="1"/>
    </row>
    <row r="25" s="25" customFormat="true" ht="15" hidden="false" customHeight="false" outlineLevel="0" collapsed="false">
      <c r="B25" s="33" t="s">
        <v>112</v>
      </c>
      <c r="C25" s="60" t="s">
        <v>16</v>
      </c>
      <c r="D25" s="61" t="n">
        <v>1100</v>
      </c>
      <c r="E25" s="100" t="n">
        <v>11530.44</v>
      </c>
      <c r="F25" s="101" t="n">
        <v>1.71</v>
      </c>
      <c r="G25" s="101" t="n">
        <v>7.6432</v>
      </c>
      <c r="H25" s="68" t="s">
        <v>113</v>
      </c>
      <c r="I25" s="1"/>
      <c r="J25" s="1"/>
    </row>
    <row r="26" s="25" customFormat="true" ht="15" hidden="false" customHeight="false" outlineLevel="0" collapsed="false">
      <c r="B26" s="33" t="s">
        <v>114</v>
      </c>
      <c r="C26" s="60" t="s">
        <v>16</v>
      </c>
      <c r="D26" s="61" t="n">
        <v>1100</v>
      </c>
      <c r="E26" s="100" t="n">
        <v>10906.21</v>
      </c>
      <c r="F26" s="101" t="n">
        <v>1.62</v>
      </c>
      <c r="G26" s="101" t="n">
        <v>7.6425</v>
      </c>
      <c r="H26" s="68" t="s">
        <v>115</v>
      </c>
      <c r="I26" s="1"/>
      <c r="J26" s="1"/>
    </row>
    <row r="27" s="25" customFormat="true" ht="15" hidden="false" customHeight="false" outlineLevel="0" collapsed="false">
      <c r="B27" s="33" t="s">
        <v>116</v>
      </c>
      <c r="C27" s="60" t="s">
        <v>98</v>
      </c>
      <c r="D27" s="61" t="n">
        <v>950</v>
      </c>
      <c r="E27" s="100" t="n">
        <v>9983.96</v>
      </c>
      <c r="F27" s="101" t="n">
        <v>1.48</v>
      </c>
      <c r="G27" s="101" t="n">
        <v>7.66</v>
      </c>
      <c r="H27" s="68" t="s">
        <v>117</v>
      </c>
      <c r="I27" s="1"/>
      <c r="J27" s="1"/>
    </row>
    <row r="28" s="25" customFormat="true" ht="15" hidden="false" customHeight="false" outlineLevel="0" collapsed="false">
      <c r="B28" s="33" t="s">
        <v>118</v>
      </c>
      <c r="C28" s="60" t="s">
        <v>16</v>
      </c>
      <c r="D28" s="61" t="n">
        <v>750</v>
      </c>
      <c r="E28" s="100" t="n">
        <v>8192.82</v>
      </c>
      <c r="F28" s="101" t="n">
        <v>1.22</v>
      </c>
      <c r="G28" s="101" t="n">
        <v>7.58</v>
      </c>
      <c r="H28" s="68" t="s">
        <v>119</v>
      </c>
      <c r="I28" s="1"/>
      <c r="J28" s="1"/>
    </row>
    <row r="29" s="25" customFormat="true" ht="15" hidden="false" customHeight="false" outlineLevel="0" collapsed="false">
      <c r="B29" s="33" t="s">
        <v>120</v>
      </c>
      <c r="C29" s="60" t="s">
        <v>16</v>
      </c>
      <c r="D29" s="61" t="n">
        <v>800</v>
      </c>
      <c r="E29" s="100" t="n">
        <v>8026.26</v>
      </c>
      <c r="F29" s="101" t="n">
        <v>1.19</v>
      </c>
      <c r="G29" s="101" t="n">
        <v>7.53</v>
      </c>
      <c r="H29" s="68" t="s">
        <v>121</v>
      </c>
      <c r="I29" s="1"/>
      <c r="J29" s="1"/>
    </row>
    <row r="30" s="25" customFormat="true" ht="15" hidden="false" customHeight="false" outlineLevel="0" collapsed="false">
      <c r="B30" s="33" t="s">
        <v>122</v>
      </c>
      <c r="C30" s="60" t="s">
        <v>16</v>
      </c>
      <c r="D30" s="61" t="n">
        <v>729</v>
      </c>
      <c r="E30" s="100" t="n">
        <v>7579.58</v>
      </c>
      <c r="F30" s="101" t="n">
        <v>1.12</v>
      </c>
      <c r="G30" s="101" t="n">
        <v>7.625</v>
      </c>
      <c r="H30" s="68" t="s">
        <v>123</v>
      </c>
      <c r="I30" s="1"/>
      <c r="J30" s="1"/>
    </row>
    <row r="31" s="25" customFormat="true" ht="15" hidden="false" customHeight="false" outlineLevel="0" collapsed="false">
      <c r="B31" s="33" t="s">
        <v>124</v>
      </c>
      <c r="C31" s="60" t="s">
        <v>16</v>
      </c>
      <c r="D31" s="61" t="n">
        <v>600</v>
      </c>
      <c r="E31" s="100" t="n">
        <v>6045.51</v>
      </c>
      <c r="F31" s="101" t="n">
        <v>0.9</v>
      </c>
      <c r="G31" s="101" t="n">
        <v>7.945</v>
      </c>
      <c r="H31" s="68" t="s">
        <v>125</v>
      </c>
      <c r="I31" s="1"/>
      <c r="J31" s="1"/>
    </row>
    <row r="32" s="25" customFormat="true" ht="15" hidden="false" customHeight="false" outlineLevel="0" collapsed="false">
      <c r="B32" s="33" t="s">
        <v>126</v>
      </c>
      <c r="C32" s="60" t="s">
        <v>16</v>
      </c>
      <c r="D32" s="61" t="n">
        <v>575</v>
      </c>
      <c r="E32" s="100" t="n">
        <v>6017.22</v>
      </c>
      <c r="F32" s="101" t="n">
        <v>0.89</v>
      </c>
      <c r="G32" s="101" t="n">
        <v>7.555</v>
      </c>
      <c r="H32" s="68" t="s">
        <v>127</v>
      </c>
      <c r="I32" s="1"/>
      <c r="J32" s="1"/>
    </row>
    <row r="33" s="25" customFormat="true" ht="15" hidden="false" customHeight="false" outlineLevel="0" collapsed="false">
      <c r="B33" s="33" t="s">
        <v>128</v>
      </c>
      <c r="C33" s="60" t="s">
        <v>16</v>
      </c>
      <c r="D33" s="61" t="n">
        <v>548</v>
      </c>
      <c r="E33" s="100" t="n">
        <v>5668.12</v>
      </c>
      <c r="F33" s="101" t="n">
        <v>0.84</v>
      </c>
      <c r="G33" s="101" t="n">
        <v>7.625</v>
      </c>
      <c r="H33" s="68" t="s">
        <v>129</v>
      </c>
      <c r="I33" s="1"/>
      <c r="J33" s="1"/>
    </row>
    <row r="34" s="25" customFormat="true" ht="15" hidden="false" customHeight="false" outlineLevel="0" collapsed="false">
      <c r="B34" s="33" t="s">
        <v>130</v>
      </c>
      <c r="C34" s="60" t="s">
        <v>16</v>
      </c>
      <c r="D34" s="61" t="n">
        <v>500</v>
      </c>
      <c r="E34" s="100" t="n">
        <v>5192.5</v>
      </c>
      <c r="F34" s="101" t="n">
        <v>0.77</v>
      </c>
      <c r="G34" s="101" t="n">
        <v>7.6723</v>
      </c>
      <c r="H34" s="68" t="s">
        <v>131</v>
      </c>
      <c r="I34" s="1"/>
      <c r="J34" s="1"/>
    </row>
    <row r="35" s="25" customFormat="true" ht="15" hidden="false" customHeight="false" outlineLevel="0" collapsed="false">
      <c r="B35" s="33" t="s">
        <v>132</v>
      </c>
      <c r="C35" s="60" t="s">
        <v>16</v>
      </c>
      <c r="D35" s="61" t="n">
        <v>500</v>
      </c>
      <c r="E35" s="100" t="n">
        <v>5174.05</v>
      </c>
      <c r="F35" s="101" t="n">
        <v>0.77</v>
      </c>
      <c r="G35" s="101" t="n">
        <v>7.64</v>
      </c>
      <c r="H35" s="68" t="s">
        <v>133</v>
      </c>
      <c r="I35" s="1"/>
      <c r="J35" s="1"/>
    </row>
    <row r="36" s="25" customFormat="true" ht="15" hidden="false" customHeight="false" outlineLevel="0" collapsed="false">
      <c r="B36" s="33" t="s">
        <v>134</v>
      </c>
      <c r="C36" s="60" t="s">
        <v>16</v>
      </c>
      <c r="D36" s="61" t="n">
        <v>500</v>
      </c>
      <c r="E36" s="100" t="n">
        <v>5036.74</v>
      </c>
      <c r="F36" s="101" t="n">
        <v>0.75</v>
      </c>
      <c r="G36" s="101" t="n">
        <v>7.615</v>
      </c>
      <c r="H36" s="68" t="s">
        <v>135</v>
      </c>
      <c r="I36" s="1"/>
      <c r="J36" s="1"/>
    </row>
    <row r="37" s="25" customFormat="true" ht="15" hidden="false" customHeight="false" outlineLevel="0" collapsed="false">
      <c r="B37" s="33" t="s">
        <v>136</v>
      </c>
      <c r="C37" s="60" t="s">
        <v>16</v>
      </c>
      <c r="D37" s="61" t="n">
        <v>500</v>
      </c>
      <c r="E37" s="100" t="n">
        <v>4997.63</v>
      </c>
      <c r="F37" s="101" t="n">
        <v>0.74</v>
      </c>
      <c r="G37" s="101" t="n">
        <v>7.625</v>
      </c>
      <c r="H37" s="68" t="s">
        <v>137</v>
      </c>
      <c r="I37" s="1"/>
      <c r="J37" s="1"/>
    </row>
    <row r="38" s="25" customFormat="true" ht="15" hidden="false" customHeight="false" outlineLevel="0" collapsed="false">
      <c r="B38" s="33" t="s">
        <v>138</v>
      </c>
      <c r="C38" s="60" t="s">
        <v>98</v>
      </c>
      <c r="D38" s="61" t="n">
        <v>500</v>
      </c>
      <c r="E38" s="100" t="n">
        <v>4825.21</v>
      </c>
      <c r="F38" s="101" t="n">
        <v>0.72</v>
      </c>
      <c r="G38" s="101" t="n">
        <v>7.785</v>
      </c>
      <c r="H38" s="68" t="s">
        <v>139</v>
      </c>
      <c r="I38" s="1"/>
      <c r="J38" s="1"/>
    </row>
    <row r="39" s="25" customFormat="true" ht="15" hidden="false" customHeight="false" outlineLevel="0" collapsed="false">
      <c r="B39" s="33" t="s">
        <v>140</v>
      </c>
      <c r="C39" s="60" t="s">
        <v>16</v>
      </c>
      <c r="D39" s="61" t="n">
        <v>350</v>
      </c>
      <c r="E39" s="100" t="n">
        <v>3717.48</v>
      </c>
      <c r="F39" s="101" t="n">
        <v>0.55</v>
      </c>
      <c r="G39" s="101" t="n">
        <v>7.6691</v>
      </c>
      <c r="H39" s="68" t="s">
        <v>141</v>
      </c>
      <c r="I39" s="1"/>
      <c r="J39" s="1"/>
    </row>
    <row r="40" s="25" customFormat="true" ht="15" hidden="false" customHeight="false" outlineLevel="0" collapsed="false">
      <c r="B40" s="33" t="s">
        <v>142</v>
      </c>
      <c r="C40" s="60" t="s">
        <v>16</v>
      </c>
      <c r="D40" s="61" t="n">
        <v>350</v>
      </c>
      <c r="E40" s="100" t="n">
        <v>3721.34</v>
      </c>
      <c r="F40" s="101" t="n">
        <v>0.55</v>
      </c>
      <c r="G40" s="101" t="n">
        <v>7.6723</v>
      </c>
      <c r="H40" s="68" t="s">
        <v>143</v>
      </c>
      <c r="I40" s="1"/>
      <c r="J40" s="1"/>
    </row>
    <row r="41" s="25" customFormat="true" ht="15" hidden="false" customHeight="false" outlineLevel="0" collapsed="false">
      <c r="B41" s="33" t="s">
        <v>144</v>
      </c>
      <c r="C41" s="60" t="s">
        <v>16</v>
      </c>
      <c r="D41" s="61" t="n">
        <v>300</v>
      </c>
      <c r="E41" s="100" t="n">
        <v>3125.34</v>
      </c>
      <c r="F41" s="101" t="n">
        <v>0.46</v>
      </c>
      <c r="G41" s="101" t="n">
        <v>7.615</v>
      </c>
      <c r="H41" s="68" t="s">
        <v>145</v>
      </c>
      <c r="I41" s="1"/>
      <c r="J41" s="1"/>
    </row>
    <row r="42" s="25" customFormat="true" ht="15" hidden="false" customHeight="false" outlineLevel="0" collapsed="false">
      <c r="B42" s="33" t="s">
        <v>146</v>
      </c>
      <c r="C42" s="60" t="s">
        <v>147</v>
      </c>
      <c r="D42" s="61" t="n">
        <v>250</v>
      </c>
      <c r="E42" s="100" t="n">
        <v>2804.21</v>
      </c>
      <c r="F42" s="101" t="n">
        <v>0.42</v>
      </c>
      <c r="G42" s="101" t="n">
        <v>7.67</v>
      </c>
      <c r="H42" s="68" t="s">
        <v>148</v>
      </c>
      <c r="I42" s="1"/>
      <c r="J42" s="1"/>
    </row>
    <row r="43" s="25" customFormat="true" ht="15" hidden="false" customHeight="false" outlineLevel="0" collapsed="false">
      <c r="B43" s="33" t="s">
        <v>149</v>
      </c>
      <c r="C43" s="60" t="s">
        <v>95</v>
      </c>
      <c r="D43" s="61" t="n">
        <v>250</v>
      </c>
      <c r="E43" s="100" t="n">
        <v>2736.9</v>
      </c>
      <c r="F43" s="101" t="n">
        <v>0.41</v>
      </c>
      <c r="G43" s="101" t="n">
        <v>7.61</v>
      </c>
      <c r="H43" s="68" t="s">
        <v>150</v>
      </c>
      <c r="I43" s="1"/>
      <c r="J43" s="1"/>
    </row>
    <row r="44" s="25" customFormat="true" ht="15" hidden="false" customHeight="false" outlineLevel="0" collapsed="false">
      <c r="B44" s="33" t="s">
        <v>151</v>
      </c>
      <c r="C44" s="60" t="s">
        <v>16</v>
      </c>
      <c r="D44" s="61" t="n">
        <v>250</v>
      </c>
      <c r="E44" s="100" t="n">
        <v>2548.92</v>
      </c>
      <c r="F44" s="101" t="n">
        <v>0.38</v>
      </c>
      <c r="G44" s="101" t="n">
        <v>7.95</v>
      </c>
      <c r="H44" s="68" t="s">
        <v>152</v>
      </c>
      <c r="I44" s="1"/>
      <c r="J44" s="1"/>
    </row>
    <row r="45" s="25" customFormat="true" ht="15" hidden="false" customHeight="false" outlineLevel="0" collapsed="false">
      <c r="B45" s="33" t="s">
        <v>153</v>
      </c>
      <c r="C45" s="60" t="s">
        <v>95</v>
      </c>
      <c r="D45" s="61" t="n">
        <v>250</v>
      </c>
      <c r="E45" s="100" t="n">
        <v>2432.73</v>
      </c>
      <c r="F45" s="101" t="n">
        <v>0.36</v>
      </c>
      <c r="G45" s="101" t="n">
        <v>7.6723</v>
      </c>
      <c r="H45" s="68" t="s">
        <v>154</v>
      </c>
      <c r="I45" s="1"/>
      <c r="J45" s="1"/>
    </row>
    <row r="46" s="25" customFormat="true" ht="15" hidden="false" customHeight="false" outlineLevel="0" collapsed="false">
      <c r="B46" s="33" t="s">
        <v>155</v>
      </c>
      <c r="C46" s="60" t="s">
        <v>16</v>
      </c>
      <c r="D46" s="61" t="n">
        <v>203</v>
      </c>
      <c r="E46" s="100" t="n">
        <v>2192.55</v>
      </c>
      <c r="F46" s="101" t="n">
        <v>0.33</v>
      </c>
      <c r="G46" s="101" t="n">
        <v>7.6087</v>
      </c>
      <c r="H46" s="68" t="s">
        <v>156</v>
      </c>
      <c r="I46" s="1"/>
      <c r="J46" s="1"/>
    </row>
    <row r="47" s="25" customFormat="true" ht="15" hidden="false" customHeight="false" outlineLevel="0" collapsed="false">
      <c r="B47" s="33" t="s">
        <v>157</v>
      </c>
      <c r="C47" s="60" t="s">
        <v>98</v>
      </c>
      <c r="D47" s="61" t="n">
        <v>200</v>
      </c>
      <c r="E47" s="100" t="n">
        <v>2141.56</v>
      </c>
      <c r="F47" s="101" t="n">
        <v>0.32</v>
      </c>
      <c r="G47" s="101" t="n">
        <v>7.66</v>
      </c>
      <c r="H47" s="68" t="s">
        <v>158</v>
      </c>
      <c r="I47" s="1"/>
      <c r="J47" s="1"/>
    </row>
    <row r="48" s="25" customFormat="true" ht="15" hidden="false" customHeight="false" outlineLevel="0" collapsed="false">
      <c r="B48" s="33" t="s">
        <v>159</v>
      </c>
      <c r="C48" s="60" t="s">
        <v>16</v>
      </c>
      <c r="D48" s="61" t="n">
        <v>200</v>
      </c>
      <c r="E48" s="100" t="n">
        <v>2159.31</v>
      </c>
      <c r="F48" s="101" t="n">
        <v>0.32</v>
      </c>
      <c r="G48" s="101" t="n">
        <v>7.64</v>
      </c>
      <c r="H48" s="68" t="s">
        <v>160</v>
      </c>
      <c r="I48" s="1"/>
      <c r="J48" s="1"/>
    </row>
    <row r="49" s="25" customFormat="true" ht="15" hidden="false" customHeight="false" outlineLevel="0" collapsed="false">
      <c r="B49" s="33" t="s">
        <v>161</v>
      </c>
      <c r="C49" s="60" t="s">
        <v>16</v>
      </c>
      <c r="D49" s="61" t="n">
        <v>200</v>
      </c>
      <c r="E49" s="100" t="n">
        <v>2098.57</v>
      </c>
      <c r="F49" s="101" t="n">
        <v>0.31</v>
      </c>
      <c r="G49" s="101" t="n">
        <v>7.625</v>
      </c>
      <c r="H49" s="68" t="s">
        <v>162</v>
      </c>
      <c r="I49" s="1"/>
      <c r="J49" s="1"/>
    </row>
    <row r="50" s="25" customFormat="true" ht="15" hidden="false" customHeight="false" outlineLevel="0" collapsed="false">
      <c r="B50" s="33" t="s">
        <v>163</v>
      </c>
      <c r="C50" s="60" t="s">
        <v>16</v>
      </c>
      <c r="D50" s="61" t="n">
        <v>180</v>
      </c>
      <c r="E50" s="100" t="n">
        <v>1937.59</v>
      </c>
      <c r="F50" s="101" t="n">
        <v>0.29</v>
      </c>
      <c r="G50" s="101" t="n">
        <v>7.5547</v>
      </c>
      <c r="H50" s="68" t="s">
        <v>164</v>
      </c>
      <c r="I50" s="1"/>
      <c r="J50" s="1"/>
    </row>
    <row r="51" s="25" customFormat="true" ht="15" hidden="false" customHeight="false" outlineLevel="0" collapsed="false">
      <c r="B51" s="33" t="s">
        <v>165</v>
      </c>
      <c r="C51" s="60" t="s">
        <v>16</v>
      </c>
      <c r="D51" s="61" t="n">
        <v>150</v>
      </c>
      <c r="E51" s="100" t="n">
        <v>1636.46</v>
      </c>
      <c r="F51" s="101" t="n">
        <v>0.24</v>
      </c>
      <c r="G51" s="101" t="n">
        <v>7.63</v>
      </c>
      <c r="H51" s="68" t="s">
        <v>166</v>
      </c>
      <c r="I51" s="1"/>
      <c r="J51" s="1"/>
    </row>
    <row r="52" s="25" customFormat="true" ht="15" hidden="false" customHeight="false" outlineLevel="0" collapsed="false">
      <c r="B52" s="33" t="s">
        <v>167</v>
      </c>
      <c r="C52" s="60" t="s">
        <v>147</v>
      </c>
      <c r="D52" s="61" t="n">
        <v>150</v>
      </c>
      <c r="E52" s="100" t="n">
        <v>1598.9</v>
      </c>
      <c r="F52" s="101" t="n">
        <v>0.24</v>
      </c>
      <c r="G52" s="101" t="n">
        <v>7.67</v>
      </c>
      <c r="H52" s="68" t="s">
        <v>168</v>
      </c>
      <c r="I52" s="1"/>
      <c r="J52" s="1"/>
    </row>
    <row r="53" s="25" customFormat="true" ht="15" hidden="false" customHeight="false" outlineLevel="0" collapsed="false">
      <c r="B53" s="33" t="s">
        <v>169</v>
      </c>
      <c r="C53" s="60" t="s">
        <v>16</v>
      </c>
      <c r="D53" s="61" t="n">
        <v>500</v>
      </c>
      <c r="E53" s="100" t="n">
        <v>1492.21</v>
      </c>
      <c r="F53" s="101" t="n">
        <v>0.22</v>
      </c>
      <c r="G53" s="101" t="n">
        <v>7.615</v>
      </c>
      <c r="H53" s="68" t="s">
        <v>170</v>
      </c>
      <c r="I53" s="1"/>
      <c r="J53" s="1"/>
    </row>
    <row r="54" s="25" customFormat="true" ht="15" hidden="false" customHeight="false" outlineLevel="0" collapsed="false">
      <c r="B54" s="33" t="s">
        <v>171</v>
      </c>
      <c r="C54" s="60" t="s">
        <v>98</v>
      </c>
      <c r="D54" s="61" t="n">
        <v>1000</v>
      </c>
      <c r="E54" s="100" t="n">
        <v>1066.53</v>
      </c>
      <c r="F54" s="101" t="n">
        <v>0.16</v>
      </c>
      <c r="G54" s="101" t="n">
        <v>7.5749</v>
      </c>
      <c r="H54" s="68" t="s">
        <v>172</v>
      </c>
      <c r="I54" s="1"/>
      <c r="J54" s="1"/>
    </row>
    <row r="55" s="25" customFormat="true" ht="15" hidden="false" customHeight="false" outlineLevel="0" collapsed="false">
      <c r="B55" s="33" t="s">
        <v>173</v>
      </c>
      <c r="C55" s="60" t="s">
        <v>16</v>
      </c>
      <c r="D55" s="61" t="n">
        <v>100</v>
      </c>
      <c r="E55" s="100" t="n">
        <v>1075.02</v>
      </c>
      <c r="F55" s="101" t="n">
        <v>0.16</v>
      </c>
      <c r="G55" s="101" t="n">
        <v>7.615</v>
      </c>
      <c r="H55" s="68" t="s">
        <v>174</v>
      </c>
      <c r="I55" s="1"/>
      <c r="J55" s="1"/>
    </row>
    <row r="56" s="25" customFormat="true" ht="15" hidden="false" customHeight="false" outlineLevel="0" collapsed="false">
      <c r="B56" s="33" t="s">
        <v>175</v>
      </c>
      <c r="C56" s="60" t="s">
        <v>16</v>
      </c>
      <c r="D56" s="61" t="n">
        <v>100</v>
      </c>
      <c r="E56" s="100" t="n">
        <v>1037.55</v>
      </c>
      <c r="F56" s="101" t="n">
        <v>0.15</v>
      </c>
      <c r="G56" s="101" t="n">
        <v>7.602</v>
      </c>
      <c r="H56" s="68" t="s">
        <v>176</v>
      </c>
      <c r="I56" s="1"/>
      <c r="J56" s="1"/>
    </row>
    <row r="57" s="25" customFormat="true" ht="15" hidden="false" customHeight="false" outlineLevel="0" collapsed="false">
      <c r="B57" s="33" t="s">
        <v>177</v>
      </c>
      <c r="C57" s="60" t="s">
        <v>16</v>
      </c>
      <c r="D57" s="61" t="n">
        <v>100</v>
      </c>
      <c r="E57" s="100" t="n">
        <v>1039.38</v>
      </c>
      <c r="F57" s="101" t="n">
        <v>0.15</v>
      </c>
      <c r="G57" s="101" t="n">
        <v>7.6524</v>
      </c>
      <c r="H57" s="68" t="s">
        <v>178</v>
      </c>
      <c r="I57" s="1"/>
      <c r="J57" s="1"/>
    </row>
    <row r="58" s="25" customFormat="true" ht="15" hidden="false" customHeight="false" outlineLevel="0" collapsed="false">
      <c r="B58" s="33" t="s">
        <v>179</v>
      </c>
      <c r="C58" s="60" t="s">
        <v>16</v>
      </c>
      <c r="D58" s="61" t="n">
        <v>79</v>
      </c>
      <c r="E58" s="100" t="n">
        <v>894.43</v>
      </c>
      <c r="F58" s="101" t="n">
        <v>0.13</v>
      </c>
      <c r="G58" s="101" t="n">
        <v>7.945</v>
      </c>
      <c r="H58" s="68" t="s">
        <v>180</v>
      </c>
      <c r="I58" s="1"/>
      <c r="J58" s="1"/>
    </row>
    <row r="59" s="25" customFormat="true" ht="15" hidden="false" customHeight="false" outlineLevel="0" collapsed="false">
      <c r="B59" s="33" t="s">
        <v>181</v>
      </c>
      <c r="C59" s="60" t="s">
        <v>16</v>
      </c>
      <c r="D59" s="61" t="n">
        <v>70</v>
      </c>
      <c r="E59" s="100" t="n">
        <v>738.29</v>
      </c>
      <c r="F59" s="101" t="n">
        <v>0.11</v>
      </c>
      <c r="G59" s="101" t="n">
        <v>7.945</v>
      </c>
      <c r="H59" s="68" t="s">
        <v>182</v>
      </c>
      <c r="I59" s="1"/>
      <c r="J59" s="1"/>
    </row>
    <row r="60" s="25" customFormat="true" ht="15" hidden="false" customHeight="false" outlineLevel="0" collapsed="false">
      <c r="B60" s="33" t="s">
        <v>183</v>
      </c>
      <c r="C60" s="60" t="s">
        <v>16</v>
      </c>
      <c r="D60" s="61" t="n">
        <v>50</v>
      </c>
      <c r="E60" s="100" t="n">
        <v>532.91</v>
      </c>
      <c r="F60" s="101" t="n">
        <v>0.08</v>
      </c>
      <c r="G60" s="101" t="n">
        <v>7.63</v>
      </c>
      <c r="H60" s="68" t="s">
        <v>184</v>
      </c>
      <c r="I60" s="1"/>
      <c r="J60" s="1"/>
    </row>
    <row r="61" s="25" customFormat="true" ht="15" hidden="false" customHeight="false" outlineLevel="0" collapsed="false">
      <c r="B61" s="33" t="s">
        <v>185</v>
      </c>
      <c r="C61" s="60" t="s">
        <v>16</v>
      </c>
      <c r="D61" s="61" t="n">
        <v>50</v>
      </c>
      <c r="E61" s="100" t="n">
        <v>536.33</v>
      </c>
      <c r="F61" s="101" t="n">
        <v>0.08</v>
      </c>
      <c r="G61" s="101" t="n">
        <v>7.56</v>
      </c>
      <c r="H61" s="68" t="s">
        <v>186</v>
      </c>
      <c r="I61" s="1"/>
      <c r="J61" s="1"/>
    </row>
    <row r="62" s="25" customFormat="true" ht="15" hidden="false" customHeight="false" outlineLevel="0" collapsed="false">
      <c r="B62" s="33" t="s">
        <v>187</v>
      </c>
      <c r="C62" s="60" t="s">
        <v>16</v>
      </c>
      <c r="D62" s="61" t="n">
        <v>50</v>
      </c>
      <c r="E62" s="100" t="n">
        <v>537.95</v>
      </c>
      <c r="F62" s="101" t="n">
        <v>0.08</v>
      </c>
      <c r="G62" s="101" t="n">
        <v>7.575</v>
      </c>
      <c r="H62" s="68" t="s">
        <v>188</v>
      </c>
      <c r="I62" s="1"/>
      <c r="J62" s="1"/>
    </row>
    <row r="63" s="25" customFormat="true" ht="15" hidden="false" customHeight="false" outlineLevel="0" collapsed="false">
      <c r="B63" s="33" t="s">
        <v>189</v>
      </c>
      <c r="C63" s="60" t="s">
        <v>16</v>
      </c>
      <c r="D63" s="61" t="n">
        <v>50</v>
      </c>
      <c r="E63" s="100" t="n">
        <v>518.98</v>
      </c>
      <c r="F63" s="101" t="n">
        <v>0.08</v>
      </c>
      <c r="G63" s="101" t="n">
        <v>7.565</v>
      </c>
      <c r="H63" s="68" t="s">
        <v>190</v>
      </c>
      <c r="I63" s="1"/>
      <c r="J63" s="1"/>
    </row>
    <row r="64" s="25" customFormat="true" ht="15" hidden="false" customHeight="false" outlineLevel="0" collapsed="false">
      <c r="B64" s="33" t="s">
        <v>191</v>
      </c>
      <c r="C64" s="60" t="s">
        <v>16</v>
      </c>
      <c r="D64" s="61" t="n">
        <v>48</v>
      </c>
      <c r="E64" s="100" t="n">
        <v>495.94</v>
      </c>
      <c r="F64" s="101" t="n">
        <v>0.07</v>
      </c>
      <c r="G64" s="101" t="n">
        <v>7.625</v>
      </c>
      <c r="H64" s="68" t="s">
        <v>192</v>
      </c>
      <c r="I64" s="1"/>
      <c r="J64" s="1"/>
    </row>
    <row r="65" customFormat="false" ht="15" hidden="false" customHeight="false" outlineLevel="0" collapsed="false">
      <c r="A65" s="25"/>
      <c r="B65" s="59" t="s">
        <v>26</v>
      </c>
      <c r="C65" s="60"/>
      <c r="D65" s="61"/>
      <c r="E65" s="102" t="n">
        <f aca="false">SUM(E11:E64)</f>
        <v>482419.69</v>
      </c>
      <c r="F65" s="102" t="n">
        <f aca="false">SUM(F11:F64)</f>
        <v>71.56</v>
      </c>
      <c r="G65" s="103"/>
      <c r="H65" s="68"/>
      <c r="J65" s="1"/>
      <c r="S65" s="25"/>
    </row>
    <row r="66" customFormat="false" ht="15" hidden="false" customHeight="false" outlineLevel="0" collapsed="false">
      <c r="A66" s="25"/>
      <c r="B66" s="59" t="s">
        <v>27</v>
      </c>
      <c r="C66" s="60"/>
      <c r="D66" s="61"/>
      <c r="E66" s="104"/>
      <c r="F66" s="103"/>
      <c r="G66" s="103"/>
      <c r="H66" s="68"/>
      <c r="J66" s="1"/>
      <c r="S66" s="25"/>
    </row>
    <row r="67" customFormat="false" ht="15" hidden="false" customHeight="false" outlineLevel="0" collapsed="false">
      <c r="A67" s="25"/>
      <c r="B67" s="60" t="s">
        <v>193</v>
      </c>
      <c r="C67" s="60" t="s">
        <v>30</v>
      </c>
      <c r="D67" s="61" t="n">
        <v>52500000</v>
      </c>
      <c r="E67" s="100" t="n">
        <v>53212.86</v>
      </c>
      <c r="F67" s="101" t="n">
        <v>7.89</v>
      </c>
      <c r="G67" s="101" t="n">
        <v>7.42</v>
      </c>
      <c r="H67" s="68" t="s">
        <v>194</v>
      </c>
      <c r="J67" s="1"/>
      <c r="S67" s="25"/>
    </row>
    <row r="68" customFormat="false" ht="15" hidden="false" customHeight="false" outlineLevel="0" collapsed="false">
      <c r="A68" s="25"/>
      <c r="B68" s="60" t="s">
        <v>195</v>
      </c>
      <c r="C68" s="60" t="s">
        <v>30</v>
      </c>
      <c r="D68" s="61" t="n">
        <v>39900000</v>
      </c>
      <c r="E68" s="100" t="n">
        <v>40363.07</v>
      </c>
      <c r="F68" s="101" t="n">
        <v>5.99</v>
      </c>
      <c r="G68" s="101" t="n">
        <v>7.4234</v>
      </c>
      <c r="H68" s="68" t="s">
        <v>196</v>
      </c>
      <c r="J68" s="1"/>
      <c r="S68" s="25"/>
    </row>
    <row r="69" customFormat="false" ht="15" hidden="false" customHeight="false" outlineLevel="0" collapsed="false">
      <c r="A69" s="25"/>
      <c r="B69" s="60" t="s">
        <v>197</v>
      </c>
      <c r="C69" s="60" t="s">
        <v>30</v>
      </c>
      <c r="D69" s="61" t="n">
        <v>35000000</v>
      </c>
      <c r="E69" s="100" t="n">
        <v>35937.86</v>
      </c>
      <c r="F69" s="101" t="n">
        <v>5.33</v>
      </c>
      <c r="G69" s="101" t="n">
        <v>7.3781</v>
      </c>
      <c r="H69" s="68" t="s">
        <v>198</v>
      </c>
      <c r="J69" s="1"/>
      <c r="S69" s="25"/>
    </row>
    <row r="70" customFormat="false" ht="15" hidden="false" customHeight="false" outlineLevel="0" collapsed="false">
      <c r="A70" s="25"/>
      <c r="B70" s="60" t="s">
        <v>199</v>
      </c>
      <c r="C70" s="60" t="s">
        <v>30</v>
      </c>
      <c r="D70" s="61" t="n">
        <v>23000000</v>
      </c>
      <c r="E70" s="100" t="n">
        <v>23170</v>
      </c>
      <c r="F70" s="101" t="n">
        <v>3.44</v>
      </c>
      <c r="G70" s="101" t="n">
        <v>7.4191</v>
      </c>
      <c r="H70" s="68" t="s">
        <v>200</v>
      </c>
      <c r="J70" s="1"/>
      <c r="S70" s="25"/>
    </row>
    <row r="71" customFormat="false" ht="15" hidden="false" customHeight="false" outlineLevel="0" collapsed="false">
      <c r="A71" s="25"/>
      <c r="B71" s="60" t="s">
        <v>201</v>
      </c>
      <c r="C71" s="60" t="s">
        <v>30</v>
      </c>
      <c r="D71" s="61" t="n">
        <v>5000000</v>
      </c>
      <c r="E71" s="100" t="n">
        <v>4746.16</v>
      </c>
      <c r="F71" s="101" t="n">
        <v>0.7</v>
      </c>
      <c r="G71" s="101" t="n">
        <v>7.58</v>
      </c>
      <c r="H71" s="68" t="s">
        <v>202</v>
      </c>
      <c r="J71" s="1"/>
      <c r="S71" s="25"/>
    </row>
    <row r="72" customFormat="false" ht="15" hidden="false" customHeight="false" outlineLevel="0" collapsed="false">
      <c r="A72" s="25"/>
      <c r="B72" s="59" t="s">
        <v>26</v>
      </c>
      <c r="C72" s="60"/>
      <c r="D72" s="61"/>
      <c r="E72" s="105" t="n">
        <f aca="false">SUM(E67:E71)</f>
        <v>157429.95</v>
      </c>
      <c r="F72" s="105" t="n">
        <f aca="false">SUM(F67:F71)</f>
        <v>23.35</v>
      </c>
      <c r="G72" s="103"/>
      <c r="H72" s="68"/>
      <c r="J72" s="1"/>
      <c r="S72" s="25"/>
    </row>
    <row r="73" s="25" customFormat="true" ht="15" hidden="false" customHeight="false" outlineLevel="0" collapsed="false">
      <c r="B73" s="59" t="s">
        <v>203</v>
      </c>
      <c r="C73" s="59"/>
      <c r="D73" s="64"/>
      <c r="E73" s="104"/>
      <c r="F73" s="103"/>
      <c r="G73" s="103"/>
      <c r="H73" s="71"/>
      <c r="I73" s="1"/>
      <c r="J73" s="1"/>
    </row>
    <row r="74" s="25" customFormat="true" ht="15" hidden="false" customHeight="false" outlineLevel="0" collapsed="false">
      <c r="B74" s="59" t="s">
        <v>74</v>
      </c>
      <c r="C74" s="60"/>
      <c r="D74" s="61"/>
      <c r="E74" s="100" t="n">
        <v>34505.58</v>
      </c>
      <c r="F74" s="106" t="n">
        <v>5.12</v>
      </c>
      <c r="G74" s="101"/>
      <c r="H74" s="71"/>
      <c r="I74" s="1"/>
      <c r="J74" s="1"/>
    </row>
    <row r="75" s="25" customFormat="true" ht="15" hidden="false" customHeight="false" outlineLevel="0" collapsed="false">
      <c r="B75" s="59" t="s">
        <v>75</v>
      </c>
      <c r="C75" s="60"/>
      <c r="D75" s="61"/>
      <c r="E75" s="100" t="n">
        <v>-154.2</v>
      </c>
      <c r="F75" s="106" t="n">
        <v>-0.03</v>
      </c>
      <c r="G75" s="101"/>
      <c r="H75" s="71"/>
      <c r="I75" s="107"/>
      <c r="J75" s="1"/>
    </row>
    <row r="76" s="25" customFormat="true" ht="15" hidden="false" customHeight="false" outlineLevel="0" collapsed="false">
      <c r="B76" s="73" t="s">
        <v>76</v>
      </c>
      <c r="C76" s="73"/>
      <c r="D76" s="74"/>
      <c r="E76" s="108" t="n">
        <f aca="false">(+E65++E74+E75)+E72</f>
        <v>674201.02</v>
      </c>
      <c r="F76" s="109" t="n">
        <f aca="false">+F65+F72+F74+F75</f>
        <v>100</v>
      </c>
      <c r="G76" s="110"/>
      <c r="H76" s="77"/>
      <c r="I76" s="1"/>
      <c r="J76" s="1"/>
    </row>
    <row r="77" s="25" customFormat="true" ht="15" hidden="false" customHeight="false" outlineLevel="0" collapsed="false">
      <c r="B77" s="60" t="s">
        <v>204</v>
      </c>
      <c r="C77" s="111"/>
      <c r="D77" s="112"/>
      <c r="E77" s="113"/>
      <c r="F77" s="113"/>
      <c r="G77" s="113"/>
      <c r="H77" s="114"/>
      <c r="I77" s="1"/>
      <c r="J77" s="1"/>
    </row>
    <row r="78" s="1" customFormat="true" ht="15" hidden="false" customHeight="false" outlineLevel="0" collapsed="false">
      <c r="B78" s="115" t="s">
        <v>78</v>
      </c>
      <c r="C78" s="115"/>
      <c r="D78" s="115"/>
      <c r="E78" s="115"/>
      <c r="F78" s="115"/>
      <c r="G78" s="115"/>
      <c r="H78" s="115"/>
    </row>
    <row r="79" s="1" customFormat="true" ht="15" hidden="false" customHeight="false" outlineLevel="0" collapsed="false">
      <c r="B79" s="116" t="s">
        <v>79</v>
      </c>
      <c r="C79" s="85"/>
      <c r="D79" s="85"/>
      <c r="E79" s="85"/>
      <c r="F79" s="85"/>
      <c r="G79" s="85"/>
      <c r="H79" s="86"/>
    </row>
    <row r="80" s="1" customFormat="true" ht="15" hidden="false" customHeight="false" outlineLevel="0" collapsed="false">
      <c r="B80" s="87" t="s">
        <v>80</v>
      </c>
      <c r="C80" s="85"/>
      <c r="D80" s="85"/>
      <c r="E80" s="85"/>
      <c r="F80" s="85"/>
      <c r="G80" s="85"/>
      <c r="H80" s="86"/>
    </row>
    <row r="81" s="1" customFormat="true" ht="15" hidden="false" customHeight="false" outlineLevel="0" collapsed="false">
      <c r="B81" s="85"/>
      <c r="C81" s="85"/>
      <c r="D81" s="85"/>
      <c r="E81" s="85"/>
      <c r="F81" s="85"/>
      <c r="G81" s="85"/>
      <c r="H81" s="85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17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</sheetData>
  <mergeCells count="4">
    <mergeCell ref="B1:H1"/>
    <mergeCell ref="B2:H2"/>
    <mergeCell ref="B5:I5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107.42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2" width="14.7"/>
    <col collapsed="false" customWidth="true" hidden="false" outlineLevel="0" max="8" min="8" style="3" width="18.56"/>
    <col collapsed="false" customWidth="true" hidden="false" outlineLevel="0" max="9" min="9" style="1" width="15.13"/>
    <col collapsed="false" customWidth="true" hidden="false" outlineLevel="0" max="10" min="10" style="4" width="16.56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118" width="12.28"/>
    <col collapsed="false" customWidth="false" hidden="false" outlineLevel="0" max="14" min="14" style="118" width="9.14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19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120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120"/>
      <c r="B3" s="7" t="s">
        <v>2</v>
      </c>
      <c r="C3" s="8"/>
      <c r="D3" s="9"/>
      <c r="E3" s="10"/>
      <c r="F3" s="10"/>
      <c r="G3" s="10"/>
      <c r="H3" s="121"/>
    </row>
    <row r="4" customFormat="false" ht="15" hidden="false" customHeight="true" outlineLevel="0" collapsed="false">
      <c r="A4" s="120"/>
      <c r="B4" s="122" t="s">
        <v>205</v>
      </c>
      <c r="C4" s="122"/>
      <c r="D4" s="122"/>
      <c r="E4" s="122"/>
      <c r="F4" s="122"/>
      <c r="G4" s="122"/>
      <c r="H4" s="122"/>
    </row>
    <row r="5" customFormat="false" ht="15" hidden="false" customHeight="false" outlineLevel="0" collapsed="false">
      <c r="A5" s="120"/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120"/>
      <c r="B6" s="7"/>
      <c r="C6" s="15"/>
      <c r="D6" s="16"/>
      <c r="E6" s="15"/>
      <c r="F6" s="15"/>
      <c r="G6" s="15"/>
      <c r="H6" s="82"/>
    </row>
    <row r="7" customFormat="false" ht="30" hidden="false" customHeight="false" outlineLevel="0" collapsed="false">
      <c r="A7" s="120"/>
      <c r="B7" s="18" t="s">
        <v>5</v>
      </c>
      <c r="C7" s="19" t="s">
        <v>6</v>
      </c>
      <c r="D7" s="20" t="s">
        <v>7</v>
      </c>
      <c r="E7" s="99" t="s">
        <v>8</v>
      </c>
      <c r="F7" s="24" t="s">
        <v>9</v>
      </c>
      <c r="G7" s="23" t="s">
        <v>10</v>
      </c>
      <c r="H7" s="24" t="s">
        <v>11</v>
      </c>
      <c r="J7" s="25"/>
    </row>
    <row r="8" customFormat="false" ht="15" hidden="false" customHeight="false" outlineLevel="0" collapsed="false">
      <c r="A8" s="120"/>
      <c r="B8" s="7" t="s">
        <v>12</v>
      </c>
      <c r="C8" s="123"/>
      <c r="D8" s="124"/>
      <c r="E8" s="125"/>
      <c r="F8" s="125"/>
      <c r="G8" s="125"/>
      <c r="H8" s="126"/>
      <c r="J8" s="25"/>
    </row>
    <row r="9" customFormat="false" ht="15" hidden="false" customHeight="false" outlineLevel="0" collapsed="false">
      <c r="A9" s="120"/>
      <c r="B9" s="26" t="s">
        <v>13</v>
      </c>
      <c r="C9" s="27"/>
      <c r="D9" s="28"/>
      <c r="E9" s="127"/>
      <c r="F9" s="29"/>
      <c r="G9" s="29"/>
      <c r="H9" s="128"/>
      <c r="J9" s="25"/>
    </row>
    <row r="10" customFormat="false" ht="15" hidden="false" customHeight="false" outlineLevel="0" collapsed="false">
      <c r="A10" s="120"/>
      <c r="B10" s="32" t="s">
        <v>14</v>
      </c>
      <c r="C10" s="27"/>
      <c r="D10" s="28"/>
      <c r="E10" s="127"/>
      <c r="F10" s="29"/>
      <c r="G10" s="29"/>
      <c r="H10" s="128"/>
      <c r="J10" s="1"/>
    </row>
    <row r="11" customFormat="false" ht="15" hidden="false" customHeight="false" outlineLevel="0" collapsed="false">
      <c r="A11" s="120"/>
      <c r="B11" s="53" t="s">
        <v>206</v>
      </c>
      <c r="C11" s="60" t="s">
        <v>16</v>
      </c>
      <c r="D11" s="61" t="n">
        <v>1750</v>
      </c>
      <c r="E11" s="57" t="n">
        <v>17348</v>
      </c>
      <c r="F11" s="65" t="n">
        <v>4.9</v>
      </c>
      <c r="G11" s="65" t="n">
        <v>7.28</v>
      </c>
      <c r="H11" s="68" t="s">
        <v>207</v>
      </c>
      <c r="I11" s="72"/>
      <c r="J11" s="62"/>
      <c r="K11" s="62"/>
      <c r="R11" s="44"/>
      <c r="S11" s="44"/>
      <c r="T11" s="44"/>
    </row>
    <row r="12" customFormat="false" ht="15" hidden="false" customHeight="false" outlineLevel="0" collapsed="false">
      <c r="A12" s="120"/>
      <c r="B12" s="53" t="s">
        <v>208</v>
      </c>
      <c r="C12" s="60" t="s">
        <v>16</v>
      </c>
      <c r="D12" s="61" t="n">
        <v>1750</v>
      </c>
      <c r="E12" s="57" t="n">
        <v>17133.53</v>
      </c>
      <c r="F12" s="65" t="n">
        <v>4.84</v>
      </c>
      <c r="G12" s="65" t="n">
        <v>7.52</v>
      </c>
      <c r="H12" s="68" t="s">
        <v>209</v>
      </c>
      <c r="I12" s="72"/>
      <c r="J12" s="62"/>
      <c r="K12" s="62"/>
      <c r="R12" s="44"/>
      <c r="S12" s="44"/>
      <c r="T12" s="44"/>
    </row>
    <row r="13" customFormat="false" ht="15" hidden="false" customHeight="false" outlineLevel="0" collapsed="false">
      <c r="A13" s="120"/>
      <c r="B13" s="53" t="s">
        <v>210</v>
      </c>
      <c r="C13" s="60" t="s">
        <v>16</v>
      </c>
      <c r="D13" s="61" t="n">
        <v>1500</v>
      </c>
      <c r="E13" s="57" t="n">
        <v>15473.68</v>
      </c>
      <c r="F13" s="65" t="n">
        <v>4.37</v>
      </c>
      <c r="G13" s="65" t="n">
        <v>7.2249</v>
      </c>
      <c r="H13" s="68" t="s">
        <v>211</v>
      </c>
      <c r="I13" s="72"/>
      <c r="J13" s="62"/>
      <c r="K13" s="62"/>
      <c r="R13" s="44"/>
      <c r="S13" s="44"/>
      <c r="T13" s="44"/>
    </row>
    <row r="14" customFormat="false" ht="15" hidden="false" customHeight="false" outlineLevel="0" collapsed="false">
      <c r="A14" s="120"/>
      <c r="B14" s="53" t="s">
        <v>212</v>
      </c>
      <c r="C14" s="60" t="s">
        <v>16</v>
      </c>
      <c r="D14" s="61" t="n">
        <v>1300</v>
      </c>
      <c r="E14" s="57" t="n">
        <v>13080.82</v>
      </c>
      <c r="F14" s="65" t="n">
        <v>3.69</v>
      </c>
      <c r="G14" s="65" t="n">
        <v>7.365</v>
      </c>
      <c r="H14" s="68" t="s">
        <v>213</v>
      </c>
      <c r="I14" s="72"/>
      <c r="J14" s="62"/>
      <c r="K14" s="62"/>
      <c r="R14" s="44"/>
      <c r="S14" s="44"/>
      <c r="T14" s="44"/>
    </row>
    <row r="15" customFormat="false" ht="15" hidden="false" customHeight="false" outlineLevel="0" collapsed="false">
      <c r="A15" s="120"/>
      <c r="B15" s="53" t="s">
        <v>214</v>
      </c>
      <c r="C15" s="60" t="s">
        <v>16</v>
      </c>
      <c r="D15" s="61" t="n">
        <v>1000</v>
      </c>
      <c r="E15" s="57" t="n">
        <v>10477.95</v>
      </c>
      <c r="F15" s="65" t="n">
        <v>2.96</v>
      </c>
      <c r="G15" s="65" t="n">
        <v>7.28</v>
      </c>
      <c r="H15" s="68" t="s">
        <v>215</v>
      </c>
      <c r="I15" s="72"/>
      <c r="J15" s="62"/>
      <c r="K15" s="62"/>
      <c r="R15" s="44"/>
      <c r="S15" s="44"/>
      <c r="T15" s="44"/>
    </row>
    <row r="16" customFormat="false" ht="15" hidden="false" customHeight="false" outlineLevel="0" collapsed="false">
      <c r="A16" s="120"/>
      <c r="B16" s="53" t="s">
        <v>216</v>
      </c>
      <c r="C16" s="60" t="s">
        <v>16</v>
      </c>
      <c r="D16" s="61" t="n">
        <v>1000</v>
      </c>
      <c r="E16" s="57" t="n">
        <v>10155.01</v>
      </c>
      <c r="F16" s="65" t="n">
        <v>2.87</v>
      </c>
      <c r="G16" s="65" t="n">
        <v>7.805</v>
      </c>
      <c r="H16" s="68" t="s">
        <v>217</v>
      </c>
      <c r="I16" s="72"/>
      <c r="J16" s="62"/>
      <c r="K16" s="62"/>
      <c r="R16" s="44"/>
      <c r="S16" s="44"/>
      <c r="T16" s="44"/>
    </row>
    <row r="17" customFormat="false" ht="15" hidden="false" customHeight="false" outlineLevel="0" collapsed="false">
      <c r="A17" s="120"/>
      <c r="B17" s="53" t="s">
        <v>218</v>
      </c>
      <c r="C17" s="60" t="s">
        <v>16</v>
      </c>
      <c r="D17" s="61" t="n">
        <v>1000</v>
      </c>
      <c r="E17" s="57" t="n">
        <v>10166.96</v>
      </c>
      <c r="F17" s="65" t="n">
        <v>2.87</v>
      </c>
      <c r="G17" s="65" t="n">
        <v>7.785</v>
      </c>
      <c r="H17" s="68" t="s">
        <v>219</v>
      </c>
      <c r="I17" s="72"/>
      <c r="J17" s="62"/>
      <c r="K17" s="62"/>
      <c r="R17" s="44"/>
      <c r="S17" s="44"/>
      <c r="T17" s="44"/>
    </row>
    <row r="18" customFormat="false" ht="15" hidden="false" customHeight="false" outlineLevel="0" collapsed="false">
      <c r="A18" s="120"/>
      <c r="B18" s="53" t="s">
        <v>220</v>
      </c>
      <c r="C18" s="60" t="s">
        <v>16</v>
      </c>
      <c r="D18" s="61" t="n">
        <v>1000</v>
      </c>
      <c r="E18" s="57" t="n">
        <v>9829.43</v>
      </c>
      <c r="F18" s="65" t="n">
        <v>2.77</v>
      </c>
      <c r="G18" s="65" t="n">
        <v>7.685</v>
      </c>
      <c r="H18" s="68" t="s">
        <v>221</v>
      </c>
      <c r="I18" s="72"/>
      <c r="J18" s="62"/>
      <c r="K18" s="62"/>
      <c r="R18" s="44"/>
      <c r="S18" s="44"/>
      <c r="T18" s="44"/>
    </row>
    <row r="19" customFormat="false" ht="15" hidden="false" customHeight="false" outlineLevel="0" collapsed="false">
      <c r="A19" s="120"/>
      <c r="B19" s="53" t="s">
        <v>222</v>
      </c>
      <c r="C19" s="60" t="s">
        <v>16</v>
      </c>
      <c r="D19" s="61" t="n">
        <v>950</v>
      </c>
      <c r="E19" s="57" t="n">
        <v>9692.94</v>
      </c>
      <c r="F19" s="65" t="n">
        <v>2.74</v>
      </c>
      <c r="G19" s="65" t="n">
        <v>7.835</v>
      </c>
      <c r="H19" s="68" t="s">
        <v>223</v>
      </c>
      <c r="I19" s="72"/>
      <c r="J19" s="62"/>
      <c r="K19" s="62"/>
      <c r="R19" s="44"/>
      <c r="S19" s="44"/>
      <c r="T19" s="44"/>
    </row>
    <row r="20" customFormat="false" ht="15" hidden="false" customHeight="false" outlineLevel="0" collapsed="false">
      <c r="A20" s="120"/>
      <c r="B20" s="53" t="s">
        <v>224</v>
      </c>
      <c r="C20" s="60" t="s">
        <v>16</v>
      </c>
      <c r="D20" s="61" t="n">
        <v>1000</v>
      </c>
      <c r="E20" s="57" t="n">
        <v>9584.65</v>
      </c>
      <c r="F20" s="65" t="n">
        <v>2.71</v>
      </c>
      <c r="G20" s="65" t="n">
        <v>7.846</v>
      </c>
      <c r="H20" s="68" t="s">
        <v>225</v>
      </c>
      <c r="I20" s="72"/>
      <c r="J20" s="62"/>
      <c r="K20" s="62"/>
      <c r="R20" s="44"/>
      <c r="S20" s="44"/>
      <c r="T20" s="44"/>
    </row>
    <row r="21" customFormat="false" ht="15" hidden="false" customHeight="false" outlineLevel="0" collapsed="false">
      <c r="A21" s="120"/>
      <c r="B21" s="53" t="s">
        <v>226</v>
      </c>
      <c r="C21" s="60" t="s">
        <v>16</v>
      </c>
      <c r="D21" s="61" t="n">
        <v>750</v>
      </c>
      <c r="E21" s="57" t="n">
        <v>7498.96</v>
      </c>
      <c r="F21" s="65" t="n">
        <v>2.12</v>
      </c>
      <c r="G21" s="65" t="n">
        <v>7.305</v>
      </c>
      <c r="H21" s="68" t="s">
        <v>227</v>
      </c>
      <c r="I21" s="72"/>
      <c r="J21" s="62"/>
      <c r="K21" s="62"/>
      <c r="R21" s="44"/>
      <c r="S21" s="44"/>
      <c r="T21" s="44"/>
    </row>
    <row r="22" customFormat="false" ht="15" hidden="false" customHeight="false" outlineLevel="0" collapsed="false">
      <c r="A22" s="120"/>
      <c r="B22" s="53" t="s">
        <v>228</v>
      </c>
      <c r="C22" s="60" t="s">
        <v>16</v>
      </c>
      <c r="D22" s="61" t="n">
        <v>650</v>
      </c>
      <c r="E22" s="57" t="n">
        <v>6604.98</v>
      </c>
      <c r="F22" s="65" t="n">
        <v>1.86</v>
      </c>
      <c r="G22" s="65" t="n">
        <v>7.785</v>
      </c>
      <c r="H22" s="68" t="s">
        <v>229</v>
      </c>
      <c r="I22" s="72"/>
      <c r="J22" s="62"/>
      <c r="K22" s="62"/>
      <c r="R22" s="44"/>
      <c r="S22" s="44"/>
      <c r="T22" s="44"/>
    </row>
    <row r="23" customFormat="false" ht="15" hidden="false" customHeight="false" outlineLevel="0" collapsed="false">
      <c r="A23" s="120"/>
      <c r="B23" s="53" t="s">
        <v>230</v>
      </c>
      <c r="C23" s="60" t="s">
        <v>95</v>
      </c>
      <c r="D23" s="61" t="n">
        <v>500</v>
      </c>
      <c r="E23" s="57" t="n">
        <v>5059.18</v>
      </c>
      <c r="F23" s="65" t="n">
        <v>1.43</v>
      </c>
      <c r="G23" s="65" t="n">
        <v>7.54</v>
      </c>
      <c r="H23" s="68" t="s">
        <v>231</v>
      </c>
      <c r="I23" s="72"/>
      <c r="J23" s="62"/>
      <c r="K23" s="62"/>
      <c r="R23" s="44"/>
      <c r="S23" s="44"/>
      <c r="T23" s="44"/>
    </row>
    <row r="24" customFormat="false" ht="15" hidden="false" customHeight="false" outlineLevel="0" collapsed="false">
      <c r="A24" s="120"/>
      <c r="B24" s="53" t="s">
        <v>232</v>
      </c>
      <c r="C24" s="60" t="s">
        <v>95</v>
      </c>
      <c r="D24" s="61" t="n">
        <v>400</v>
      </c>
      <c r="E24" s="57" t="n">
        <v>4069.3</v>
      </c>
      <c r="F24" s="65" t="n">
        <v>1.15</v>
      </c>
      <c r="G24" s="65" t="n">
        <v>7.9927</v>
      </c>
      <c r="H24" s="68" t="s">
        <v>233</v>
      </c>
      <c r="I24" s="72"/>
      <c r="J24" s="62"/>
      <c r="K24" s="62"/>
      <c r="R24" s="44"/>
      <c r="S24" s="44"/>
      <c r="T24" s="44"/>
    </row>
    <row r="25" customFormat="false" ht="15" hidden="false" customHeight="false" outlineLevel="0" collapsed="false">
      <c r="A25" s="120"/>
      <c r="B25" s="53" t="s">
        <v>234</v>
      </c>
      <c r="C25" s="60" t="s">
        <v>16</v>
      </c>
      <c r="D25" s="61" t="n">
        <v>300</v>
      </c>
      <c r="E25" s="57" t="n">
        <v>3060.16</v>
      </c>
      <c r="F25" s="65" t="n">
        <v>0.86</v>
      </c>
      <c r="G25" s="65" t="n">
        <v>7.54</v>
      </c>
      <c r="H25" s="68" t="s">
        <v>235</v>
      </c>
      <c r="I25" s="72"/>
      <c r="J25" s="62"/>
      <c r="K25" s="62"/>
      <c r="R25" s="44"/>
      <c r="S25" s="44"/>
      <c r="T25" s="44"/>
    </row>
    <row r="26" customFormat="false" ht="15" hidden="false" customHeight="false" outlineLevel="0" collapsed="false">
      <c r="A26" s="120"/>
      <c r="B26" s="53" t="s">
        <v>236</v>
      </c>
      <c r="C26" s="60" t="s">
        <v>16</v>
      </c>
      <c r="D26" s="61" t="n">
        <v>190</v>
      </c>
      <c r="E26" s="57" t="n">
        <v>2014.22</v>
      </c>
      <c r="F26" s="65" t="n">
        <v>0.57</v>
      </c>
      <c r="G26" s="65" t="n">
        <v>7.1651</v>
      </c>
      <c r="H26" s="68" t="s">
        <v>237</v>
      </c>
      <c r="I26" s="72"/>
      <c r="J26" s="62"/>
      <c r="K26" s="62"/>
      <c r="R26" s="44"/>
      <c r="S26" s="44"/>
      <c r="T26" s="44"/>
    </row>
    <row r="27" customFormat="false" ht="15" hidden="false" customHeight="false" outlineLevel="0" collapsed="false">
      <c r="A27" s="120"/>
      <c r="B27" s="53" t="s">
        <v>238</v>
      </c>
      <c r="C27" s="60" t="s">
        <v>16</v>
      </c>
      <c r="D27" s="61" t="n">
        <v>150</v>
      </c>
      <c r="E27" s="57" t="n">
        <v>1589.18</v>
      </c>
      <c r="F27" s="65" t="n">
        <v>0.45</v>
      </c>
      <c r="G27" s="65" t="n">
        <v>6.6901</v>
      </c>
      <c r="H27" s="68" t="s">
        <v>239</v>
      </c>
      <c r="I27" s="72"/>
      <c r="J27" s="62"/>
      <c r="K27" s="62"/>
      <c r="R27" s="44"/>
      <c r="S27" s="44"/>
      <c r="T27" s="44"/>
    </row>
    <row r="28" customFormat="false" ht="15" hidden="false" customHeight="false" outlineLevel="0" collapsed="false">
      <c r="A28" s="120"/>
      <c r="B28" s="53" t="s">
        <v>240</v>
      </c>
      <c r="C28" s="60" t="s">
        <v>16</v>
      </c>
      <c r="D28" s="61" t="n">
        <v>45</v>
      </c>
      <c r="E28" s="57" t="n">
        <v>479.86</v>
      </c>
      <c r="F28" s="65" t="n">
        <v>0.14</v>
      </c>
      <c r="G28" s="65" t="n">
        <v>7.0169</v>
      </c>
      <c r="H28" s="68" t="s">
        <v>241</v>
      </c>
      <c r="I28" s="72"/>
      <c r="J28" s="62"/>
      <c r="K28" s="62"/>
      <c r="R28" s="44"/>
      <c r="S28" s="44"/>
      <c r="T28" s="44"/>
    </row>
    <row r="29" customFormat="false" ht="15" hidden="false" customHeight="false" outlineLevel="0" collapsed="false">
      <c r="A29" s="120"/>
      <c r="B29" s="26" t="s">
        <v>26</v>
      </c>
      <c r="C29" s="27"/>
      <c r="D29" s="40"/>
      <c r="E29" s="75" t="n">
        <f aca="false">SUM(E11:E28)</f>
        <v>153318.81</v>
      </c>
      <c r="F29" s="75" t="n">
        <f aca="false">SUM(F11:F28)</f>
        <v>43.3</v>
      </c>
      <c r="G29" s="42"/>
      <c r="H29" s="128"/>
      <c r="J29" s="1"/>
    </row>
    <row r="30" customFormat="false" ht="15" hidden="false" customHeight="false" outlineLevel="0" collapsed="false">
      <c r="A30" s="120"/>
      <c r="B30" s="26" t="s">
        <v>242</v>
      </c>
      <c r="C30" s="27"/>
      <c r="D30" s="129"/>
      <c r="E30" s="42"/>
      <c r="F30" s="42"/>
      <c r="G30" s="42"/>
      <c r="H30" s="68"/>
      <c r="I30" s="72"/>
      <c r="J30" s="72"/>
      <c r="K30" s="72"/>
      <c r="R30" s="44"/>
      <c r="S30" s="44"/>
      <c r="T30" s="44"/>
    </row>
    <row r="31" customFormat="false" ht="15" hidden="false" customHeight="false" outlineLevel="0" collapsed="false">
      <c r="A31" s="120"/>
      <c r="B31" s="53" t="s">
        <v>243</v>
      </c>
      <c r="C31" s="53" t="s">
        <v>244</v>
      </c>
      <c r="D31" s="130" t="n">
        <v>14</v>
      </c>
      <c r="E31" s="57" t="n">
        <v>1355.94</v>
      </c>
      <c r="F31" s="57" t="n">
        <v>0.38</v>
      </c>
      <c r="G31" s="131" t="n">
        <v>7.855</v>
      </c>
      <c r="H31" s="68" t="s">
        <v>245</v>
      </c>
      <c r="I31" s="72"/>
      <c r="J31" s="72"/>
      <c r="K31" s="72"/>
      <c r="R31" s="44"/>
      <c r="S31" s="44"/>
      <c r="T31" s="44"/>
    </row>
    <row r="32" customFormat="false" ht="15" hidden="false" customHeight="false" outlineLevel="0" collapsed="false">
      <c r="A32" s="120"/>
      <c r="B32" s="53" t="s">
        <v>246</v>
      </c>
      <c r="C32" s="53" t="s">
        <v>244</v>
      </c>
      <c r="D32" s="130" t="n">
        <v>14</v>
      </c>
      <c r="E32" s="57" t="n">
        <v>1329.44</v>
      </c>
      <c r="F32" s="57" t="n">
        <v>0.38</v>
      </c>
      <c r="G32" s="131" t="n">
        <v>8.005</v>
      </c>
      <c r="H32" s="68" t="s">
        <v>247</v>
      </c>
      <c r="I32" s="72"/>
      <c r="J32" s="72"/>
      <c r="K32" s="72"/>
      <c r="R32" s="44"/>
      <c r="S32" s="44"/>
      <c r="T32" s="44"/>
    </row>
    <row r="33" customFormat="false" ht="15" hidden="false" customHeight="false" outlineLevel="0" collapsed="false">
      <c r="A33" s="120"/>
      <c r="B33" s="53" t="s">
        <v>248</v>
      </c>
      <c r="C33" s="53" t="s">
        <v>244</v>
      </c>
      <c r="D33" s="130" t="n">
        <v>14</v>
      </c>
      <c r="E33" s="57" t="n">
        <v>1303</v>
      </c>
      <c r="F33" s="57" t="n">
        <v>0.37</v>
      </c>
      <c r="G33" s="131" t="n">
        <v>8.135</v>
      </c>
      <c r="H33" s="68" t="s">
        <v>249</v>
      </c>
      <c r="I33" s="72"/>
      <c r="J33" s="72"/>
      <c r="K33" s="72"/>
      <c r="R33" s="44"/>
      <c r="S33" s="44"/>
      <c r="T33" s="44"/>
    </row>
    <row r="34" customFormat="false" ht="15" hidden="false" customHeight="false" outlineLevel="0" collapsed="false">
      <c r="A34" s="120"/>
      <c r="B34" s="53" t="s">
        <v>250</v>
      </c>
      <c r="C34" s="53" t="s">
        <v>244</v>
      </c>
      <c r="D34" s="130" t="n">
        <v>14</v>
      </c>
      <c r="E34" s="57" t="n">
        <v>1276.35</v>
      </c>
      <c r="F34" s="57" t="n">
        <v>0.36</v>
      </c>
      <c r="G34" s="131" t="n">
        <v>8.245</v>
      </c>
      <c r="H34" s="68" t="s">
        <v>251</v>
      </c>
      <c r="I34" s="72"/>
      <c r="J34" s="72"/>
      <c r="K34" s="72"/>
      <c r="R34" s="44"/>
      <c r="S34" s="44"/>
      <c r="T34" s="44"/>
    </row>
    <row r="35" customFormat="false" ht="15" hidden="false" customHeight="false" outlineLevel="0" collapsed="false">
      <c r="A35" s="120"/>
      <c r="B35" s="53" t="s">
        <v>252</v>
      </c>
      <c r="C35" s="53" t="s">
        <v>244</v>
      </c>
      <c r="D35" s="130" t="n">
        <v>12</v>
      </c>
      <c r="E35" s="57" t="n">
        <v>1185.15</v>
      </c>
      <c r="F35" s="57" t="n">
        <v>0.33</v>
      </c>
      <c r="G35" s="131" t="n">
        <v>7.5</v>
      </c>
      <c r="H35" s="68" t="s">
        <v>253</v>
      </c>
      <c r="I35" s="72"/>
      <c r="J35" s="72"/>
      <c r="K35" s="72"/>
      <c r="R35" s="44"/>
      <c r="S35" s="44"/>
      <c r="T35" s="44"/>
    </row>
    <row r="36" customFormat="false" ht="15" hidden="false" customHeight="false" outlineLevel="0" collapsed="false">
      <c r="A36" s="120"/>
      <c r="B36" s="26" t="s">
        <v>26</v>
      </c>
      <c r="C36" s="27"/>
      <c r="D36" s="129"/>
      <c r="E36" s="75" t="n">
        <f aca="false">SUM(E31:E35)</f>
        <v>6449.88</v>
      </c>
      <c r="F36" s="75" t="n">
        <f aca="false">SUM(F31:F35)</f>
        <v>1.82</v>
      </c>
      <c r="G36" s="42"/>
      <c r="H36" s="68"/>
      <c r="I36" s="72"/>
      <c r="J36" s="1"/>
      <c r="R36" s="44"/>
      <c r="S36" s="44"/>
      <c r="T36" s="44"/>
    </row>
    <row r="37" customFormat="false" ht="15" hidden="false" customHeight="false" outlineLevel="0" collapsed="false">
      <c r="A37" s="120"/>
      <c r="B37" s="132" t="s">
        <v>27</v>
      </c>
      <c r="C37" s="133"/>
      <c r="D37" s="134"/>
      <c r="E37" s="135"/>
      <c r="F37" s="65"/>
      <c r="G37" s="65"/>
      <c r="H37" s="68"/>
      <c r="J37" s="1"/>
      <c r="R37" s="44"/>
      <c r="S37" s="44"/>
      <c r="T37" s="44"/>
    </row>
    <row r="38" customFormat="false" ht="15" hidden="false" customHeight="false" outlineLevel="0" collapsed="false">
      <c r="A38" s="120"/>
      <c r="B38" s="132" t="s">
        <v>28</v>
      </c>
      <c r="C38" s="133"/>
      <c r="D38" s="61"/>
      <c r="E38" s="135"/>
      <c r="F38" s="65"/>
      <c r="G38" s="65"/>
      <c r="H38" s="68"/>
      <c r="J38" s="1"/>
      <c r="R38" s="44"/>
      <c r="S38" s="44"/>
      <c r="T38" s="44"/>
    </row>
    <row r="39" customFormat="false" ht="15" hidden="false" customHeight="false" outlineLevel="0" collapsed="false">
      <c r="A39" s="120"/>
      <c r="B39" s="136" t="s">
        <v>254</v>
      </c>
      <c r="C39" s="133" t="s">
        <v>30</v>
      </c>
      <c r="D39" s="61" t="n">
        <v>40000000</v>
      </c>
      <c r="E39" s="135" t="n">
        <v>39676.95</v>
      </c>
      <c r="F39" s="135" t="n">
        <v>11.2</v>
      </c>
      <c r="G39" s="135" t="n">
        <v>7.27</v>
      </c>
      <c r="H39" s="68" t="s">
        <v>255</v>
      </c>
      <c r="I39" s="72"/>
      <c r="J39" s="1"/>
      <c r="R39" s="44"/>
      <c r="S39" s="44"/>
      <c r="T39" s="44"/>
    </row>
    <row r="40" customFormat="false" ht="15" hidden="false" customHeight="false" outlineLevel="0" collapsed="false">
      <c r="A40" s="120"/>
      <c r="B40" s="136" t="s">
        <v>256</v>
      </c>
      <c r="C40" s="133" t="s">
        <v>30</v>
      </c>
      <c r="D40" s="61" t="n">
        <v>25500000</v>
      </c>
      <c r="E40" s="135" t="n">
        <v>26255.73</v>
      </c>
      <c r="F40" s="135" t="n">
        <v>7.41</v>
      </c>
      <c r="G40" s="135" t="n">
        <v>7.1249</v>
      </c>
      <c r="H40" s="68" t="s">
        <v>257</v>
      </c>
      <c r="I40" s="72"/>
      <c r="J40" s="1"/>
      <c r="R40" s="44"/>
      <c r="S40" s="44"/>
      <c r="T40" s="44"/>
    </row>
    <row r="41" customFormat="false" ht="15" hidden="false" customHeight="false" outlineLevel="0" collapsed="false">
      <c r="A41" s="120"/>
      <c r="B41" s="136" t="s">
        <v>258</v>
      </c>
      <c r="C41" s="133" t="s">
        <v>30</v>
      </c>
      <c r="D41" s="61" t="n">
        <v>19620000</v>
      </c>
      <c r="E41" s="135" t="n">
        <v>20544.82</v>
      </c>
      <c r="F41" s="135" t="n">
        <v>5.8</v>
      </c>
      <c r="G41" s="135" t="n">
        <v>7.4152</v>
      </c>
      <c r="H41" s="68" t="s">
        <v>259</v>
      </c>
      <c r="I41" s="72"/>
      <c r="J41" s="1"/>
      <c r="R41" s="44"/>
      <c r="S41" s="44"/>
      <c r="T41" s="44"/>
    </row>
    <row r="42" customFormat="false" ht="15" hidden="false" customHeight="false" outlineLevel="0" collapsed="false">
      <c r="A42" s="120"/>
      <c r="B42" s="136" t="s">
        <v>260</v>
      </c>
      <c r="C42" s="133" t="s">
        <v>30</v>
      </c>
      <c r="D42" s="61" t="n">
        <v>13000000</v>
      </c>
      <c r="E42" s="135" t="n">
        <v>13410.38</v>
      </c>
      <c r="F42" s="135" t="n">
        <v>3.79</v>
      </c>
      <c r="G42" s="135" t="n">
        <v>7.4462</v>
      </c>
      <c r="H42" s="68" t="s">
        <v>261</v>
      </c>
      <c r="I42" s="72"/>
      <c r="J42" s="1"/>
      <c r="R42" s="44"/>
      <c r="S42" s="44"/>
      <c r="T42" s="44"/>
    </row>
    <row r="43" customFormat="false" ht="15" hidden="false" customHeight="false" outlineLevel="0" collapsed="false">
      <c r="A43" s="120"/>
      <c r="B43" s="136" t="s">
        <v>262</v>
      </c>
      <c r="C43" s="133" t="s">
        <v>30</v>
      </c>
      <c r="D43" s="61" t="n">
        <v>11000000</v>
      </c>
      <c r="E43" s="135" t="n">
        <v>10707.2</v>
      </c>
      <c r="F43" s="135" t="n">
        <v>3.02</v>
      </c>
      <c r="G43" s="135" t="n">
        <v>7.1867</v>
      </c>
      <c r="H43" s="68" t="s">
        <v>263</v>
      </c>
      <c r="I43" s="72"/>
      <c r="J43" s="1"/>
      <c r="R43" s="44"/>
      <c r="S43" s="44"/>
      <c r="T43" s="44"/>
    </row>
    <row r="44" customFormat="false" ht="15" hidden="false" customHeight="false" outlineLevel="0" collapsed="false">
      <c r="A44" s="120"/>
      <c r="B44" s="136" t="s">
        <v>264</v>
      </c>
      <c r="C44" s="133" t="s">
        <v>30</v>
      </c>
      <c r="D44" s="61" t="n">
        <v>8500000</v>
      </c>
      <c r="E44" s="135" t="n">
        <v>8654.01</v>
      </c>
      <c r="F44" s="135" t="n">
        <v>2.44</v>
      </c>
      <c r="G44" s="135" t="n">
        <v>7.0022</v>
      </c>
      <c r="H44" s="68" t="s">
        <v>265</v>
      </c>
      <c r="I44" s="72"/>
      <c r="J44" s="1"/>
      <c r="R44" s="44"/>
      <c r="S44" s="44"/>
      <c r="T44" s="44"/>
    </row>
    <row r="45" customFormat="false" ht="15" hidden="false" customHeight="false" outlineLevel="0" collapsed="false">
      <c r="A45" s="120"/>
      <c r="B45" s="136" t="s">
        <v>266</v>
      </c>
      <c r="C45" s="133" t="s">
        <v>30</v>
      </c>
      <c r="D45" s="61" t="n">
        <v>7500000</v>
      </c>
      <c r="E45" s="135" t="n">
        <v>7905</v>
      </c>
      <c r="F45" s="135" t="n">
        <v>2.23</v>
      </c>
      <c r="G45" s="135" t="n">
        <v>7.4462</v>
      </c>
      <c r="H45" s="68" t="s">
        <v>267</v>
      </c>
      <c r="I45" s="72"/>
      <c r="J45" s="1"/>
      <c r="R45" s="44"/>
      <c r="S45" s="44"/>
      <c r="T45" s="44"/>
    </row>
    <row r="46" customFormat="false" ht="15" hidden="false" customHeight="false" outlineLevel="0" collapsed="false">
      <c r="A46" s="120"/>
      <c r="B46" s="136" t="s">
        <v>268</v>
      </c>
      <c r="C46" s="133" t="s">
        <v>30</v>
      </c>
      <c r="D46" s="61" t="n">
        <v>3122100</v>
      </c>
      <c r="E46" s="135" t="n">
        <v>3240.88</v>
      </c>
      <c r="F46" s="135" t="n">
        <v>0.91</v>
      </c>
      <c r="G46" s="135" t="n">
        <v>7.4462</v>
      </c>
      <c r="H46" s="68" t="s">
        <v>269</v>
      </c>
      <c r="I46" s="72"/>
      <c r="J46" s="1"/>
      <c r="R46" s="44"/>
      <c r="S46" s="44"/>
      <c r="T46" s="44"/>
    </row>
    <row r="47" customFormat="false" ht="15" hidden="false" customHeight="false" outlineLevel="0" collapsed="false">
      <c r="A47" s="120"/>
      <c r="B47" s="136" t="s">
        <v>270</v>
      </c>
      <c r="C47" s="133" t="s">
        <v>30</v>
      </c>
      <c r="D47" s="61" t="n">
        <v>2000000</v>
      </c>
      <c r="E47" s="135" t="n">
        <v>2112.7</v>
      </c>
      <c r="F47" s="135" t="n">
        <v>0.6</v>
      </c>
      <c r="G47" s="135" t="n">
        <v>7.4507</v>
      </c>
      <c r="H47" s="68" t="s">
        <v>271</v>
      </c>
      <c r="I47" s="72"/>
      <c r="J47" s="1"/>
      <c r="R47" s="44"/>
      <c r="S47" s="44"/>
      <c r="T47" s="44"/>
    </row>
    <row r="48" customFormat="false" ht="15" hidden="false" customHeight="false" outlineLevel="0" collapsed="false">
      <c r="A48" s="120"/>
      <c r="B48" s="136" t="s">
        <v>272</v>
      </c>
      <c r="C48" s="133" t="s">
        <v>30</v>
      </c>
      <c r="D48" s="61" t="n">
        <v>2000000</v>
      </c>
      <c r="E48" s="135" t="n">
        <v>2035.31</v>
      </c>
      <c r="F48" s="135" t="n">
        <v>0.57</v>
      </c>
      <c r="G48" s="135" t="n">
        <v>7.425</v>
      </c>
      <c r="H48" s="68" t="s">
        <v>273</v>
      </c>
      <c r="I48" s="72"/>
      <c r="J48" s="1"/>
      <c r="R48" s="44"/>
      <c r="S48" s="44"/>
      <c r="T48" s="44"/>
    </row>
    <row r="49" customFormat="false" ht="15" hidden="false" customHeight="false" outlineLevel="0" collapsed="false">
      <c r="A49" s="120"/>
      <c r="B49" s="136" t="s">
        <v>274</v>
      </c>
      <c r="C49" s="133" t="s">
        <v>30</v>
      </c>
      <c r="D49" s="61" t="n">
        <v>1000000</v>
      </c>
      <c r="E49" s="135" t="n">
        <v>1019.17</v>
      </c>
      <c r="F49" s="135" t="n">
        <v>0.29</v>
      </c>
      <c r="G49" s="135" t="n">
        <v>6.9411</v>
      </c>
      <c r="H49" s="68" t="s">
        <v>275</v>
      </c>
      <c r="I49" s="72"/>
      <c r="J49" s="1"/>
      <c r="R49" s="44"/>
      <c r="S49" s="44"/>
      <c r="T49" s="44"/>
    </row>
    <row r="50" customFormat="false" ht="15" hidden="false" customHeight="false" outlineLevel="0" collapsed="false">
      <c r="A50" s="120"/>
      <c r="B50" s="136" t="s">
        <v>276</v>
      </c>
      <c r="C50" s="133" t="s">
        <v>30</v>
      </c>
      <c r="D50" s="61" t="n">
        <v>1000000</v>
      </c>
      <c r="E50" s="135" t="n">
        <v>1031.85</v>
      </c>
      <c r="F50" s="135" t="n">
        <v>0.29</v>
      </c>
      <c r="G50" s="135" t="n">
        <v>7.435</v>
      </c>
      <c r="H50" s="68" t="s">
        <v>277</v>
      </c>
      <c r="I50" s="72"/>
      <c r="J50" s="1"/>
      <c r="R50" s="44"/>
      <c r="S50" s="44"/>
      <c r="T50" s="44"/>
    </row>
    <row r="51" customFormat="false" ht="15" hidden="false" customHeight="false" outlineLevel="0" collapsed="false">
      <c r="A51" s="120"/>
      <c r="B51" s="136" t="s">
        <v>278</v>
      </c>
      <c r="C51" s="133" t="s">
        <v>30</v>
      </c>
      <c r="D51" s="61" t="n">
        <v>127600</v>
      </c>
      <c r="E51" s="135" t="n">
        <v>133.28</v>
      </c>
      <c r="F51" s="135" t="n">
        <v>0.04</v>
      </c>
      <c r="G51" s="135" t="n">
        <v>7.236</v>
      </c>
      <c r="H51" s="68" t="s">
        <v>279</v>
      </c>
      <c r="I51" s="72"/>
      <c r="J51" s="1"/>
      <c r="R51" s="44"/>
      <c r="S51" s="44"/>
      <c r="T51" s="44"/>
    </row>
    <row r="52" customFormat="false" ht="15" hidden="false" customHeight="false" outlineLevel="0" collapsed="false">
      <c r="A52" s="120"/>
      <c r="B52" s="132" t="s">
        <v>26</v>
      </c>
      <c r="C52" s="137"/>
      <c r="D52" s="40"/>
      <c r="E52" s="138" t="n">
        <f aca="false">SUM(E39:E51)</f>
        <v>136727.28</v>
      </c>
      <c r="F52" s="138" t="n">
        <f aca="false">SUM(F39:F51)</f>
        <v>38.59</v>
      </c>
      <c r="G52" s="139"/>
      <c r="H52" s="68"/>
      <c r="J52" s="1"/>
      <c r="R52" s="44"/>
      <c r="S52" s="44"/>
      <c r="T52" s="44"/>
    </row>
    <row r="53" customFormat="false" ht="15" hidden="false" customHeight="false" outlineLevel="0" collapsed="false">
      <c r="A53" s="120"/>
      <c r="B53" s="132" t="s">
        <v>280</v>
      </c>
      <c r="C53" s="137"/>
      <c r="D53" s="40"/>
      <c r="E53" s="139"/>
      <c r="F53" s="139"/>
      <c r="G53" s="139"/>
      <c r="H53" s="68"/>
      <c r="J53" s="1"/>
      <c r="R53" s="44"/>
      <c r="S53" s="44"/>
      <c r="T53" s="44"/>
    </row>
    <row r="54" customFormat="false" ht="15" hidden="false" customHeight="false" outlineLevel="0" collapsed="false">
      <c r="A54" s="120"/>
      <c r="B54" s="132" t="s">
        <v>33</v>
      </c>
      <c r="C54" s="137"/>
      <c r="D54" s="40"/>
      <c r="E54" s="139"/>
      <c r="F54" s="139"/>
      <c r="G54" s="139"/>
      <c r="H54" s="68"/>
      <c r="J54" s="1"/>
      <c r="R54" s="44"/>
      <c r="S54" s="44"/>
      <c r="T54" s="44"/>
    </row>
    <row r="55" customFormat="false" ht="15" hidden="false" customHeight="false" outlineLevel="0" collapsed="false">
      <c r="A55" s="120"/>
      <c r="B55" s="136" t="s">
        <v>40</v>
      </c>
      <c r="C55" s="140" t="s">
        <v>41</v>
      </c>
      <c r="D55" s="55" t="n">
        <v>2000</v>
      </c>
      <c r="E55" s="135" t="n">
        <v>9733.42</v>
      </c>
      <c r="F55" s="135" t="n">
        <v>2.75</v>
      </c>
      <c r="G55" s="135" t="n">
        <v>7.04</v>
      </c>
      <c r="H55" s="68" t="s">
        <v>42</v>
      </c>
      <c r="I55" s="72"/>
      <c r="J55" s="1"/>
      <c r="R55" s="44"/>
      <c r="S55" s="44"/>
      <c r="T55" s="44"/>
    </row>
    <row r="56" customFormat="false" ht="15" hidden="false" customHeight="false" outlineLevel="0" collapsed="false">
      <c r="A56" s="120"/>
      <c r="B56" s="136" t="s">
        <v>281</v>
      </c>
      <c r="C56" s="140" t="s">
        <v>38</v>
      </c>
      <c r="D56" s="55" t="n">
        <v>2000</v>
      </c>
      <c r="E56" s="135" t="n">
        <v>9444.04</v>
      </c>
      <c r="F56" s="135" t="n">
        <v>2.67</v>
      </c>
      <c r="G56" s="135" t="n">
        <v>7.435</v>
      </c>
      <c r="H56" s="68" t="s">
        <v>282</v>
      </c>
      <c r="I56" s="72"/>
      <c r="J56" s="1"/>
      <c r="R56" s="44"/>
      <c r="S56" s="44"/>
      <c r="T56" s="44"/>
    </row>
    <row r="57" customFormat="false" ht="15" hidden="false" customHeight="false" outlineLevel="0" collapsed="false">
      <c r="A57" s="120"/>
      <c r="B57" s="136" t="s">
        <v>283</v>
      </c>
      <c r="C57" s="140" t="s">
        <v>35</v>
      </c>
      <c r="D57" s="55" t="n">
        <v>2000</v>
      </c>
      <c r="E57" s="135" t="n">
        <v>9402.76</v>
      </c>
      <c r="F57" s="135" t="n">
        <v>2.65</v>
      </c>
      <c r="G57" s="135" t="n">
        <v>7.36</v>
      </c>
      <c r="H57" s="68" t="s">
        <v>284</v>
      </c>
      <c r="I57" s="72"/>
      <c r="J57" s="1"/>
      <c r="R57" s="44"/>
      <c r="S57" s="44"/>
      <c r="T57" s="44"/>
    </row>
    <row r="58" customFormat="false" ht="15" hidden="false" customHeight="false" outlineLevel="0" collapsed="false">
      <c r="A58" s="120"/>
      <c r="B58" s="136" t="s">
        <v>45</v>
      </c>
      <c r="C58" s="140" t="s">
        <v>46</v>
      </c>
      <c r="D58" s="55" t="n">
        <v>1000</v>
      </c>
      <c r="E58" s="135" t="n">
        <v>4882.05</v>
      </c>
      <c r="F58" s="135" t="n">
        <v>1.38</v>
      </c>
      <c r="G58" s="135" t="n">
        <v>7.0552</v>
      </c>
      <c r="H58" s="68" t="s">
        <v>47</v>
      </c>
      <c r="I58" s="72"/>
      <c r="J58" s="1"/>
      <c r="R58" s="44"/>
      <c r="S58" s="44"/>
      <c r="T58" s="44"/>
    </row>
    <row r="59" customFormat="false" ht="15" hidden="false" customHeight="false" outlineLevel="0" collapsed="false">
      <c r="A59" s="120"/>
      <c r="B59" s="136" t="s">
        <v>285</v>
      </c>
      <c r="C59" s="140" t="s">
        <v>38</v>
      </c>
      <c r="D59" s="55" t="n">
        <v>1000</v>
      </c>
      <c r="E59" s="135" t="n">
        <v>4697.96</v>
      </c>
      <c r="F59" s="135" t="n">
        <v>1.33</v>
      </c>
      <c r="G59" s="135" t="n">
        <v>7.57</v>
      </c>
      <c r="H59" s="68" t="s">
        <v>286</v>
      </c>
      <c r="I59" s="72"/>
      <c r="J59" s="1"/>
      <c r="R59" s="44"/>
      <c r="S59" s="44"/>
      <c r="T59" s="44"/>
    </row>
    <row r="60" customFormat="false" ht="15" hidden="false" customHeight="false" outlineLevel="0" collapsed="false">
      <c r="A60" s="120"/>
      <c r="B60" s="136" t="s">
        <v>287</v>
      </c>
      <c r="C60" s="140" t="s">
        <v>38</v>
      </c>
      <c r="D60" s="55" t="n">
        <v>1000</v>
      </c>
      <c r="E60" s="135" t="n">
        <v>4719.67</v>
      </c>
      <c r="F60" s="135" t="n">
        <v>1.33</v>
      </c>
      <c r="G60" s="135" t="n">
        <v>7.5016</v>
      </c>
      <c r="H60" s="68" t="s">
        <v>288</v>
      </c>
      <c r="I60" s="72"/>
      <c r="J60" s="1"/>
      <c r="R60" s="44"/>
      <c r="S60" s="44"/>
      <c r="T60" s="44"/>
    </row>
    <row r="61" customFormat="false" ht="15" hidden="false" customHeight="false" outlineLevel="0" collapsed="false">
      <c r="A61" s="120"/>
      <c r="B61" s="136" t="s">
        <v>289</v>
      </c>
      <c r="C61" s="140" t="s">
        <v>38</v>
      </c>
      <c r="D61" s="55" t="n">
        <v>1000</v>
      </c>
      <c r="E61" s="135" t="n">
        <v>4705.98</v>
      </c>
      <c r="F61" s="135" t="n">
        <v>1.33</v>
      </c>
      <c r="G61" s="135" t="n">
        <v>7.5017</v>
      </c>
      <c r="H61" s="68" t="s">
        <v>290</v>
      </c>
      <c r="I61" s="72"/>
      <c r="J61" s="1"/>
      <c r="R61" s="44"/>
      <c r="S61" s="44"/>
      <c r="T61" s="44"/>
    </row>
    <row r="62" customFormat="false" ht="15" hidden="false" customHeight="false" outlineLevel="0" collapsed="false">
      <c r="A62" s="120"/>
      <c r="B62" s="132" t="s">
        <v>26</v>
      </c>
      <c r="C62" s="137"/>
      <c r="D62" s="40"/>
      <c r="E62" s="141" t="n">
        <f aca="false">SUM(E55:E61)</f>
        <v>47585.88</v>
      </c>
      <c r="F62" s="141" t="n">
        <f aca="false">SUM(F55:F61)</f>
        <v>13.44</v>
      </c>
      <c r="G62" s="139"/>
      <c r="H62" s="68"/>
      <c r="J62" s="1"/>
      <c r="R62" s="44"/>
      <c r="S62" s="44"/>
      <c r="T62" s="44"/>
    </row>
    <row r="63" s="37" customFormat="true" ht="15" hidden="false" customHeight="false" outlineLevel="0" collapsed="false">
      <c r="A63" s="142"/>
      <c r="B63" s="59" t="s">
        <v>203</v>
      </c>
      <c r="C63" s="60"/>
      <c r="D63" s="61"/>
      <c r="E63" s="57"/>
      <c r="F63" s="36"/>
      <c r="G63" s="36"/>
      <c r="H63" s="71"/>
      <c r="I63" s="1"/>
      <c r="J63" s="1"/>
      <c r="K63" s="1"/>
      <c r="L63" s="1"/>
      <c r="M63" s="118"/>
      <c r="N63" s="118"/>
    </row>
    <row r="64" s="37" customFormat="true" ht="15" hidden="false" customHeight="false" outlineLevel="0" collapsed="false">
      <c r="A64" s="142"/>
      <c r="B64" s="59" t="s">
        <v>74</v>
      </c>
      <c r="C64" s="60"/>
      <c r="D64" s="61"/>
      <c r="E64" s="57" t="n">
        <v>10257.57</v>
      </c>
      <c r="F64" s="143" t="n">
        <v>2.9</v>
      </c>
      <c r="G64" s="144"/>
      <c r="H64" s="71"/>
      <c r="I64" s="72"/>
      <c r="J64" s="1"/>
      <c r="K64" s="1"/>
      <c r="L64" s="1"/>
      <c r="M64" s="118"/>
      <c r="N64" s="118"/>
      <c r="S64" s="44"/>
      <c r="T64" s="44"/>
    </row>
    <row r="65" s="37" customFormat="true" ht="15" hidden="false" customHeight="false" outlineLevel="0" collapsed="false">
      <c r="A65" s="142"/>
      <c r="B65" s="59" t="s">
        <v>75</v>
      </c>
      <c r="C65" s="60"/>
      <c r="D65" s="69"/>
      <c r="E65" s="57" t="n">
        <v>-108.59</v>
      </c>
      <c r="F65" s="143" t="n">
        <v>-0.05</v>
      </c>
      <c r="G65" s="144"/>
      <c r="H65" s="71"/>
      <c r="I65" s="145"/>
      <c r="J65" s="1"/>
      <c r="K65" s="1"/>
      <c r="L65" s="1"/>
      <c r="M65" s="118"/>
      <c r="N65" s="118"/>
      <c r="S65" s="44"/>
      <c r="T65" s="44"/>
    </row>
    <row r="66" s="37" customFormat="true" ht="15" hidden="false" customHeight="false" outlineLevel="0" collapsed="false">
      <c r="A66" s="142"/>
      <c r="B66" s="73" t="s">
        <v>76</v>
      </c>
      <c r="C66" s="73"/>
      <c r="D66" s="74"/>
      <c r="E66" s="75" t="n">
        <f aca="false">E65+E64+E52+E36+E29+E62</f>
        <v>354230.83</v>
      </c>
      <c r="F66" s="75" t="n">
        <f aca="false">F65+F64+F52+F36+F29+F62</f>
        <v>100</v>
      </c>
      <c r="G66" s="76"/>
      <c r="H66" s="77"/>
      <c r="I66" s="1"/>
      <c r="J66" s="1"/>
      <c r="K66" s="1"/>
      <c r="L66" s="1"/>
      <c r="M66" s="118"/>
      <c r="N66" s="118"/>
      <c r="S66" s="44"/>
      <c r="T66" s="44"/>
    </row>
    <row r="67" s="37" customFormat="true" ht="15" hidden="false" customHeight="false" outlineLevel="0" collapsed="false">
      <c r="A67" s="142"/>
      <c r="B67" s="78" t="s">
        <v>204</v>
      </c>
      <c r="C67" s="79"/>
      <c r="D67" s="80"/>
      <c r="E67" s="81"/>
      <c r="F67" s="81"/>
      <c r="G67" s="81"/>
      <c r="H67" s="82"/>
      <c r="I67" s="1"/>
      <c r="J67" s="117"/>
      <c r="K67" s="1"/>
      <c r="L67" s="1"/>
      <c r="M67" s="118"/>
      <c r="N67" s="118"/>
    </row>
    <row r="68" s="37" customFormat="true" ht="15" hidden="false" customHeight="false" outlineLevel="0" collapsed="false">
      <c r="A68" s="142"/>
      <c r="B68" s="116" t="s">
        <v>78</v>
      </c>
      <c r="C68" s="85"/>
      <c r="D68" s="85"/>
      <c r="E68" s="146"/>
      <c r="F68" s="85"/>
      <c r="G68" s="85"/>
      <c r="H68" s="86"/>
      <c r="I68" s="1"/>
      <c r="J68" s="1"/>
      <c r="K68" s="1"/>
      <c r="L68" s="1"/>
      <c r="M68" s="118"/>
      <c r="N68" s="118"/>
    </row>
    <row r="69" s="37" customFormat="true" ht="15" hidden="false" customHeight="false" outlineLevel="0" collapsed="false">
      <c r="A69" s="147"/>
      <c r="B69" s="2" t="s">
        <v>79</v>
      </c>
      <c r="C69" s="85"/>
      <c r="D69" s="85"/>
      <c r="E69" s="146"/>
      <c r="F69" s="85"/>
      <c r="G69" s="85"/>
      <c r="H69" s="85"/>
      <c r="I69" s="1"/>
      <c r="J69" s="1"/>
      <c r="K69" s="1"/>
      <c r="L69" s="1"/>
      <c r="M69" s="118"/>
      <c r="N69" s="118"/>
    </row>
    <row r="70" customFormat="false" ht="15" hidden="false" customHeight="false" outlineLevel="0" collapsed="false">
      <c r="B70" s="87" t="s">
        <v>80</v>
      </c>
    </row>
    <row r="96" s="2" customFormat="true" ht="15" hidden="false" customHeight="false" outlineLevel="0" collapsed="false">
      <c r="A96" s="1"/>
      <c r="H96" s="3"/>
      <c r="I96" s="1"/>
      <c r="J96" s="4"/>
      <c r="K96" s="1"/>
      <c r="L96" s="1"/>
      <c r="M96" s="118"/>
      <c r="N96" s="118"/>
      <c r="O96" s="1"/>
      <c r="P96" s="1"/>
      <c r="Q96" s="1"/>
      <c r="R96" s="1"/>
      <c r="S96" s="1"/>
      <c r="T96" s="1"/>
    </row>
    <row r="97" s="2" customFormat="true" ht="15" hidden="false" customHeight="false" outlineLevel="0" collapsed="false">
      <c r="A97" s="1"/>
      <c r="H97" s="3"/>
      <c r="I97" s="1"/>
      <c r="J97" s="4"/>
      <c r="K97" s="1"/>
      <c r="L97" s="1"/>
      <c r="M97" s="118"/>
      <c r="N97" s="118"/>
      <c r="O97" s="1"/>
      <c r="P97" s="1"/>
      <c r="Q97" s="1"/>
      <c r="R97" s="1"/>
      <c r="S97" s="1"/>
      <c r="T97" s="1"/>
    </row>
    <row r="98" s="2" customFormat="true" ht="15" hidden="false" customHeight="false" outlineLevel="0" collapsed="false">
      <c r="A98" s="1"/>
      <c r="H98" s="3"/>
      <c r="I98" s="1"/>
      <c r="J98" s="4"/>
      <c r="K98" s="1"/>
      <c r="L98" s="1"/>
      <c r="M98" s="118"/>
      <c r="N98" s="118"/>
      <c r="O98" s="1"/>
      <c r="P98" s="1"/>
      <c r="Q98" s="1"/>
      <c r="R98" s="1"/>
      <c r="S98" s="1"/>
      <c r="T98" s="1"/>
    </row>
    <row r="99" s="2" customFormat="true" ht="15" hidden="false" customHeight="false" outlineLevel="0" collapsed="false">
      <c r="A99" s="1"/>
      <c r="H99" s="3"/>
      <c r="I99" s="1"/>
      <c r="J99" s="4"/>
      <c r="K99" s="1"/>
      <c r="L99" s="1"/>
      <c r="M99" s="118"/>
      <c r="N99" s="118"/>
      <c r="O99" s="1"/>
      <c r="P99" s="1"/>
      <c r="Q99" s="1"/>
      <c r="R99" s="1"/>
      <c r="S99" s="1"/>
      <c r="T99" s="1"/>
    </row>
    <row r="100" s="2" customFormat="true" ht="15" hidden="false" customHeight="false" outlineLevel="0" collapsed="false">
      <c r="A100" s="1"/>
      <c r="H100" s="3"/>
      <c r="I100" s="1"/>
      <c r="J100" s="4"/>
      <c r="K100" s="1"/>
      <c r="L100" s="1"/>
      <c r="M100" s="118"/>
      <c r="N100" s="118"/>
      <c r="O100" s="1"/>
      <c r="P100" s="1"/>
      <c r="Q100" s="1"/>
      <c r="R100" s="1"/>
      <c r="S100" s="1"/>
      <c r="T100" s="1"/>
    </row>
    <row r="101" s="2" customFormat="true" ht="15" hidden="false" customHeight="false" outlineLevel="0" collapsed="false">
      <c r="A101" s="1"/>
      <c r="H101" s="3"/>
      <c r="I101" s="1"/>
      <c r="J101" s="4"/>
      <c r="K101" s="1"/>
      <c r="L101" s="1"/>
      <c r="M101" s="118"/>
      <c r="N101" s="118"/>
      <c r="O101" s="1"/>
      <c r="P101" s="1"/>
      <c r="Q101" s="1"/>
      <c r="R101" s="1"/>
      <c r="S101" s="1"/>
      <c r="T101" s="1"/>
    </row>
    <row r="102" s="2" customFormat="true" ht="15" hidden="false" customHeight="false" outlineLevel="0" collapsed="false">
      <c r="A102" s="1"/>
      <c r="H102" s="3"/>
      <c r="I102" s="1"/>
      <c r="J102" s="4"/>
      <c r="K102" s="1"/>
      <c r="L102" s="1"/>
      <c r="M102" s="118"/>
      <c r="N102" s="118"/>
      <c r="O102" s="1"/>
      <c r="P102" s="1"/>
      <c r="Q102" s="1"/>
      <c r="R102" s="1"/>
      <c r="S102" s="1"/>
      <c r="T102" s="1"/>
    </row>
    <row r="104" s="2" customFormat="true" ht="15" hidden="false" customHeight="false" outlineLevel="0" collapsed="false">
      <c r="A104" s="1"/>
      <c r="E104" s="88"/>
      <c r="H104" s="3"/>
      <c r="I104" s="1"/>
      <c r="J104" s="4"/>
      <c r="K104" s="1"/>
      <c r="L104" s="1"/>
      <c r="M104" s="118"/>
      <c r="N104" s="118"/>
      <c r="O104" s="1"/>
      <c r="P104" s="1"/>
      <c r="Q104" s="1"/>
      <c r="R104" s="1"/>
      <c r="S104" s="1"/>
      <c r="T104" s="1"/>
    </row>
  </sheetData>
  <mergeCells count="4">
    <mergeCell ref="B1:H1"/>
    <mergeCell ref="B2:H2"/>
    <mergeCell ref="B4:H4"/>
    <mergeCell ref="B5:I5"/>
  </mergeCells>
  <conditionalFormatting sqref="S30:T62 O11:T28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6.13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7" min="6" style="2" width="15.41"/>
    <col collapsed="false" customWidth="true" hidden="false" outlineLevel="0" max="8" min="8" style="3" width="17.28"/>
    <col collapsed="false" customWidth="true" hidden="false" outlineLevel="0" max="9" min="9" style="1" width="15.13"/>
    <col collapsed="false" customWidth="true" hidden="false" outlineLevel="0" max="10" min="10" style="4" width="19.41"/>
    <col collapsed="false" customWidth="true" hidden="false" outlineLevel="0" max="11" min="11" style="2" width="12.85"/>
    <col collapsed="false" customWidth="false" hidden="false" outlineLevel="0" max="257" min="12" style="2" width="9.14"/>
  </cols>
  <sheetData>
    <row r="1" s="148" customFormat="true" ht="15" hidden="true" customHeight="false" outlineLevel="0" collapsed="false">
      <c r="A1" s="60"/>
      <c r="B1" s="5" t="s">
        <v>0</v>
      </c>
      <c r="C1" s="5"/>
      <c r="D1" s="5"/>
      <c r="E1" s="5"/>
      <c r="F1" s="5"/>
      <c r="G1" s="5"/>
      <c r="H1" s="5"/>
      <c r="I1" s="1"/>
      <c r="J1" s="4"/>
    </row>
    <row r="2" s="148" customFormat="true" ht="15" hidden="true" customHeight="false" outlineLevel="0" collapsed="false">
      <c r="A2" s="60"/>
      <c r="B2" s="6" t="s">
        <v>1</v>
      </c>
      <c r="C2" s="6"/>
      <c r="D2" s="6"/>
      <c r="E2" s="6"/>
      <c r="F2" s="6"/>
      <c r="G2" s="6"/>
      <c r="H2" s="6"/>
      <c r="I2" s="1"/>
      <c r="J2" s="4"/>
    </row>
    <row r="3" s="148" customFormat="true" ht="15" hidden="false" customHeight="false" outlineLevel="0" collapsed="false">
      <c r="A3" s="60"/>
      <c r="B3" s="26" t="s">
        <v>2</v>
      </c>
      <c r="C3" s="89"/>
      <c r="D3" s="90"/>
      <c r="E3" s="91"/>
      <c r="F3" s="91"/>
      <c r="G3" s="91"/>
      <c r="H3" s="92"/>
      <c r="I3" s="1"/>
      <c r="J3" s="4"/>
    </row>
    <row r="4" s="148" customFormat="true" ht="45" hidden="false" customHeight="false" outlineLevel="0" collapsed="false">
      <c r="A4" s="60"/>
      <c r="B4" s="149" t="s">
        <v>291</v>
      </c>
      <c r="C4" s="89"/>
      <c r="D4" s="93"/>
      <c r="E4" s="89"/>
      <c r="F4" s="89"/>
      <c r="G4" s="89"/>
      <c r="H4" s="94"/>
      <c r="I4" s="1"/>
      <c r="J4" s="4"/>
    </row>
    <row r="5" s="148" customFormat="true" ht="15" hidden="false" customHeight="false" outlineLevel="0" collapsed="false">
      <c r="A5" s="60"/>
      <c r="B5" s="14" t="s">
        <v>4</v>
      </c>
      <c r="C5" s="14"/>
      <c r="D5" s="14"/>
      <c r="E5" s="14"/>
      <c r="F5" s="14"/>
      <c r="G5" s="14"/>
      <c r="H5" s="14"/>
      <c r="I5" s="14"/>
      <c r="J5" s="4"/>
    </row>
    <row r="6" s="148" customFormat="true" ht="15" hidden="false" customHeight="false" outlineLevel="0" collapsed="false">
      <c r="A6" s="60"/>
      <c r="B6" s="26"/>
      <c r="C6" s="95"/>
      <c r="D6" s="96"/>
      <c r="E6" s="95"/>
      <c r="F6" s="95"/>
      <c r="G6" s="95"/>
      <c r="H6" s="97"/>
      <c r="I6" s="1"/>
    </row>
    <row r="7" s="148" customFormat="true" ht="35.1" hidden="false" customHeight="true" outlineLevel="0" collapsed="false">
      <c r="A7" s="60"/>
      <c r="B7" s="18" t="s">
        <v>5</v>
      </c>
      <c r="C7" s="18" t="s">
        <v>6</v>
      </c>
      <c r="D7" s="98" t="s">
        <v>7</v>
      </c>
      <c r="E7" s="99" t="s">
        <v>8</v>
      </c>
      <c r="F7" s="23" t="s">
        <v>9</v>
      </c>
      <c r="G7" s="23" t="s">
        <v>10</v>
      </c>
      <c r="H7" s="150" t="s">
        <v>11</v>
      </c>
      <c r="I7" s="1"/>
    </row>
    <row r="8" s="148" customFormat="true" ht="15" hidden="false" customHeight="false" outlineLevel="0" collapsed="false">
      <c r="A8" s="60"/>
      <c r="B8" s="26" t="s">
        <v>12</v>
      </c>
      <c r="C8" s="27"/>
      <c r="D8" s="151"/>
      <c r="E8" s="152"/>
      <c r="F8" s="153"/>
      <c r="G8" s="153"/>
      <c r="H8" s="154"/>
      <c r="I8" s="1"/>
    </row>
    <row r="9" s="148" customFormat="true" ht="15" hidden="false" customHeight="false" outlineLevel="0" collapsed="false">
      <c r="A9" s="60"/>
      <c r="B9" s="26" t="s">
        <v>13</v>
      </c>
      <c r="C9" s="27"/>
      <c r="D9" s="151"/>
      <c r="E9" s="152"/>
      <c r="F9" s="153"/>
      <c r="G9" s="153"/>
      <c r="H9" s="154"/>
      <c r="I9" s="1"/>
    </row>
    <row r="10" s="148" customFormat="true" ht="15" hidden="false" customHeight="false" outlineLevel="0" collapsed="false">
      <c r="A10" s="60"/>
      <c r="B10" s="32" t="s">
        <v>14</v>
      </c>
      <c r="C10" s="27"/>
      <c r="D10" s="151"/>
      <c r="E10" s="152"/>
      <c r="F10" s="153"/>
      <c r="G10" s="153"/>
      <c r="H10" s="154"/>
      <c r="I10" s="1"/>
    </row>
    <row r="11" s="148" customFormat="true" ht="15" hidden="false" customHeight="false" outlineLevel="0" collapsed="false">
      <c r="A11" s="60"/>
      <c r="B11" s="33" t="s">
        <v>292</v>
      </c>
      <c r="C11" s="53" t="s">
        <v>16</v>
      </c>
      <c r="D11" s="155" t="n">
        <v>500</v>
      </c>
      <c r="E11" s="156" t="n">
        <v>4942.68</v>
      </c>
      <c r="F11" s="157" t="n">
        <v>7.35</v>
      </c>
      <c r="G11" s="157" t="n">
        <v>8.035</v>
      </c>
      <c r="H11" s="158" t="s">
        <v>293</v>
      </c>
      <c r="I11" s="1"/>
    </row>
    <row r="12" s="148" customFormat="true" ht="15" hidden="false" customHeight="false" outlineLevel="0" collapsed="false">
      <c r="A12" s="60"/>
      <c r="B12" s="33" t="s">
        <v>294</v>
      </c>
      <c r="C12" s="53" t="s">
        <v>295</v>
      </c>
      <c r="D12" s="155" t="n">
        <v>280</v>
      </c>
      <c r="E12" s="156" t="n">
        <v>3063.32</v>
      </c>
      <c r="F12" s="157" t="n">
        <v>4.56</v>
      </c>
      <c r="G12" s="157" t="n">
        <v>8.1894</v>
      </c>
      <c r="H12" s="158" t="s">
        <v>296</v>
      </c>
      <c r="I12" s="1"/>
    </row>
    <row r="13" s="148" customFormat="true" ht="15" hidden="false" customHeight="false" outlineLevel="0" collapsed="false">
      <c r="A13" s="60"/>
      <c r="B13" s="33" t="s">
        <v>297</v>
      </c>
      <c r="C13" s="53" t="s">
        <v>298</v>
      </c>
      <c r="D13" s="155" t="n">
        <v>278</v>
      </c>
      <c r="E13" s="156" t="n">
        <v>2935</v>
      </c>
      <c r="F13" s="157" t="n">
        <v>4.37</v>
      </c>
      <c r="G13" s="157" t="n">
        <v>8.075</v>
      </c>
      <c r="H13" s="158" t="s">
        <v>299</v>
      </c>
      <c r="I13" s="1"/>
    </row>
    <row r="14" s="148" customFormat="true" ht="15" hidden="false" customHeight="false" outlineLevel="0" collapsed="false">
      <c r="A14" s="60"/>
      <c r="B14" s="33" t="s">
        <v>300</v>
      </c>
      <c r="C14" s="53" t="s">
        <v>301</v>
      </c>
      <c r="D14" s="155" t="n">
        <v>250</v>
      </c>
      <c r="E14" s="156" t="n">
        <v>2635.26</v>
      </c>
      <c r="F14" s="157" t="n">
        <v>3.92</v>
      </c>
      <c r="G14" s="157" t="n">
        <v>7.8499</v>
      </c>
      <c r="H14" s="158" t="s">
        <v>302</v>
      </c>
      <c r="I14" s="1"/>
    </row>
    <row r="15" s="148" customFormat="true" ht="15" hidden="false" customHeight="false" outlineLevel="0" collapsed="false">
      <c r="A15" s="60"/>
      <c r="B15" s="33" t="s">
        <v>303</v>
      </c>
      <c r="C15" s="53" t="s">
        <v>95</v>
      </c>
      <c r="D15" s="155" t="n">
        <v>250</v>
      </c>
      <c r="E15" s="156" t="n">
        <v>2620.18</v>
      </c>
      <c r="F15" s="157" t="n">
        <v>3.9</v>
      </c>
      <c r="G15" s="157" t="n">
        <v>8.0127</v>
      </c>
      <c r="H15" s="158" t="s">
        <v>304</v>
      </c>
      <c r="I15" s="1"/>
    </row>
    <row r="16" s="148" customFormat="true" ht="15" hidden="false" customHeight="false" outlineLevel="0" collapsed="false">
      <c r="A16" s="60"/>
      <c r="B16" s="33" t="s">
        <v>305</v>
      </c>
      <c r="C16" s="53" t="s">
        <v>298</v>
      </c>
      <c r="D16" s="155" t="n">
        <v>200</v>
      </c>
      <c r="E16" s="156" t="n">
        <v>2189.36</v>
      </c>
      <c r="F16" s="157" t="n">
        <v>3.26</v>
      </c>
      <c r="G16" s="157" t="n">
        <v>8.075</v>
      </c>
      <c r="H16" s="158" t="s">
        <v>306</v>
      </c>
      <c r="I16" s="1"/>
    </row>
    <row r="17" s="148" customFormat="true" ht="15" hidden="false" customHeight="false" outlineLevel="0" collapsed="false">
      <c r="A17" s="60"/>
      <c r="B17" s="33" t="s">
        <v>307</v>
      </c>
      <c r="C17" s="53" t="s">
        <v>308</v>
      </c>
      <c r="D17" s="155" t="n">
        <v>200</v>
      </c>
      <c r="E17" s="156" t="n">
        <v>2038.24</v>
      </c>
      <c r="F17" s="157" t="n">
        <v>3.03</v>
      </c>
      <c r="G17" s="157" t="n">
        <v>9.7694</v>
      </c>
      <c r="H17" s="158" t="s">
        <v>309</v>
      </c>
      <c r="I17" s="1"/>
    </row>
    <row r="18" s="148" customFormat="true" ht="15" hidden="false" customHeight="false" outlineLevel="0" collapsed="false">
      <c r="A18" s="60"/>
      <c r="B18" s="33" t="s">
        <v>310</v>
      </c>
      <c r="C18" s="53" t="s">
        <v>16</v>
      </c>
      <c r="D18" s="155" t="n">
        <v>2000</v>
      </c>
      <c r="E18" s="156" t="n">
        <v>1985.22</v>
      </c>
      <c r="F18" s="157" t="n">
        <v>2.95</v>
      </c>
      <c r="G18" s="157" t="n">
        <v>9.1649</v>
      </c>
      <c r="H18" s="158" t="s">
        <v>311</v>
      </c>
      <c r="I18" s="1"/>
    </row>
    <row r="19" s="148" customFormat="true" ht="15" hidden="false" customHeight="false" outlineLevel="0" collapsed="false">
      <c r="A19" s="60"/>
      <c r="B19" s="33" t="s">
        <v>312</v>
      </c>
      <c r="C19" s="53" t="s">
        <v>16</v>
      </c>
      <c r="D19" s="155" t="n">
        <v>150</v>
      </c>
      <c r="E19" s="156" t="n">
        <v>1508.97</v>
      </c>
      <c r="F19" s="157" t="n">
        <v>2.25</v>
      </c>
      <c r="G19" s="157" t="n">
        <v>7.795</v>
      </c>
      <c r="H19" s="158" t="s">
        <v>313</v>
      </c>
      <c r="I19" s="1"/>
    </row>
    <row r="20" s="148" customFormat="true" ht="15" hidden="false" customHeight="false" outlineLevel="0" collapsed="false">
      <c r="A20" s="60"/>
      <c r="B20" s="33" t="s">
        <v>314</v>
      </c>
      <c r="C20" s="53" t="s">
        <v>16</v>
      </c>
      <c r="D20" s="155" t="n">
        <v>152</v>
      </c>
      <c r="E20" s="156" t="n">
        <v>1394.83</v>
      </c>
      <c r="F20" s="157" t="n">
        <v>2.08</v>
      </c>
      <c r="G20" s="157" t="n">
        <v>8.6202</v>
      </c>
      <c r="H20" s="158" t="s">
        <v>315</v>
      </c>
      <c r="I20" s="1"/>
    </row>
    <row r="21" s="148" customFormat="true" ht="15" hidden="false" customHeight="false" outlineLevel="0" collapsed="false">
      <c r="A21" s="60"/>
      <c r="B21" s="33" t="s">
        <v>316</v>
      </c>
      <c r="C21" s="53" t="s">
        <v>16</v>
      </c>
      <c r="D21" s="155" t="n">
        <v>1508</v>
      </c>
      <c r="E21" s="156" t="n">
        <v>1271.37</v>
      </c>
      <c r="F21" s="157" t="n">
        <v>1.89</v>
      </c>
      <c r="G21" s="157" t="n">
        <v>8.7099</v>
      </c>
      <c r="H21" s="158" t="s">
        <v>317</v>
      </c>
      <c r="I21" s="1"/>
    </row>
    <row r="22" s="148" customFormat="true" ht="15" hidden="false" customHeight="false" outlineLevel="0" collapsed="false">
      <c r="A22" s="60"/>
      <c r="B22" s="33" t="s">
        <v>318</v>
      </c>
      <c r="C22" s="53" t="s">
        <v>319</v>
      </c>
      <c r="D22" s="155" t="n">
        <v>1100</v>
      </c>
      <c r="E22" s="156" t="n">
        <v>1111.95</v>
      </c>
      <c r="F22" s="157" t="n">
        <v>1.65</v>
      </c>
      <c r="G22" s="157" t="n">
        <v>10.7199</v>
      </c>
      <c r="H22" s="158" t="s">
        <v>320</v>
      </c>
      <c r="I22" s="1"/>
    </row>
    <row r="23" s="148" customFormat="true" ht="15" hidden="false" customHeight="false" outlineLevel="0" collapsed="false">
      <c r="A23" s="60"/>
      <c r="B23" s="33" t="s">
        <v>321</v>
      </c>
      <c r="C23" s="53" t="s">
        <v>16</v>
      </c>
      <c r="D23" s="155" t="n">
        <v>100</v>
      </c>
      <c r="E23" s="156" t="n">
        <v>1078.72</v>
      </c>
      <c r="F23" s="157" t="n">
        <v>1.6</v>
      </c>
      <c r="G23" s="157" t="n">
        <v>7.795</v>
      </c>
      <c r="H23" s="158" t="s">
        <v>322</v>
      </c>
      <c r="I23" s="1"/>
    </row>
    <row r="24" s="148" customFormat="true" ht="15" hidden="false" customHeight="false" outlineLevel="0" collapsed="false">
      <c r="A24" s="60"/>
      <c r="B24" s="33" t="s">
        <v>232</v>
      </c>
      <c r="C24" s="53" t="s">
        <v>95</v>
      </c>
      <c r="D24" s="155" t="n">
        <v>100</v>
      </c>
      <c r="E24" s="156" t="n">
        <v>1017.33</v>
      </c>
      <c r="F24" s="157" t="n">
        <v>1.51</v>
      </c>
      <c r="G24" s="157" t="n">
        <v>7.9927</v>
      </c>
      <c r="H24" s="158" t="s">
        <v>233</v>
      </c>
      <c r="I24" s="1"/>
    </row>
    <row r="25" s="148" customFormat="true" ht="15" hidden="false" customHeight="false" outlineLevel="0" collapsed="false">
      <c r="A25" s="60"/>
      <c r="B25" s="33" t="s">
        <v>323</v>
      </c>
      <c r="C25" s="53" t="s">
        <v>16</v>
      </c>
      <c r="D25" s="155" t="n">
        <v>1000</v>
      </c>
      <c r="E25" s="156" t="n">
        <v>997.64</v>
      </c>
      <c r="F25" s="157" t="n">
        <v>1.48</v>
      </c>
      <c r="G25" s="157" t="n">
        <v>9.215</v>
      </c>
      <c r="H25" s="158" t="s">
        <v>324</v>
      </c>
      <c r="I25" s="1"/>
    </row>
    <row r="26" s="148" customFormat="true" ht="15" hidden="false" customHeight="false" outlineLevel="0" collapsed="false">
      <c r="A26" s="60"/>
      <c r="B26" s="33" t="s">
        <v>325</v>
      </c>
      <c r="C26" s="53" t="s">
        <v>95</v>
      </c>
      <c r="D26" s="155" t="n">
        <v>70</v>
      </c>
      <c r="E26" s="156" t="n">
        <v>712.71</v>
      </c>
      <c r="F26" s="157" t="n">
        <v>1.06</v>
      </c>
      <c r="G26" s="157" t="n">
        <v>8.0477</v>
      </c>
      <c r="H26" s="158" t="s">
        <v>326</v>
      </c>
      <c r="I26" s="1"/>
    </row>
    <row r="27" s="148" customFormat="true" ht="15" hidden="false" customHeight="false" outlineLevel="0" collapsed="false">
      <c r="A27" s="60"/>
      <c r="B27" s="33" t="s">
        <v>327</v>
      </c>
      <c r="C27" s="53" t="s">
        <v>319</v>
      </c>
      <c r="D27" s="155" t="n">
        <v>609</v>
      </c>
      <c r="E27" s="156" t="n">
        <v>620.93</v>
      </c>
      <c r="F27" s="157" t="n">
        <v>0.92</v>
      </c>
      <c r="G27" s="157" t="n">
        <v>10.5847</v>
      </c>
      <c r="H27" s="158" t="s">
        <v>328</v>
      </c>
      <c r="I27" s="1"/>
    </row>
    <row r="28" s="148" customFormat="true" ht="15" hidden="false" customHeight="false" outlineLevel="0" collapsed="false">
      <c r="A28" s="60"/>
      <c r="B28" s="33" t="s">
        <v>329</v>
      </c>
      <c r="C28" s="53" t="s">
        <v>319</v>
      </c>
      <c r="D28" s="155" t="n">
        <v>608</v>
      </c>
      <c r="E28" s="156" t="n">
        <v>619.23</v>
      </c>
      <c r="F28" s="157" t="n">
        <v>0.92</v>
      </c>
      <c r="G28" s="157" t="n">
        <v>10.5847</v>
      </c>
      <c r="H28" s="158" t="s">
        <v>330</v>
      </c>
      <c r="I28" s="1"/>
    </row>
    <row r="29" s="148" customFormat="true" ht="15" hidden="false" customHeight="false" outlineLevel="0" collapsed="false">
      <c r="A29" s="60"/>
      <c r="B29" s="33" t="s">
        <v>331</v>
      </c>
      <c r="C29" s="53" t="s">
        <v>16</v>
      </c>
      <c r="D29" s="155" t="n">
        <v>56</v>
      </c>
      <c r="E29" s="156" t="n">
        <v>515.32</v>
      </c>
      <c r="F29" s="157" t="n">
        <v>0.77</v>
      </c>
      <c r="G29" s="157" t="n">
        <v>8.6202</v>
      </c>
      <c r="H29" s="158" t="s">
        <v>332</v>
      </c>
      <c r="I29" s="1"/>
    </row>
    <row r="30" s="148" customFormat="true" ht="15" hidden="false" customHeight="false" outlineLevel="0" collapsed="false">
      <c r="A30" s="60"/>
      <c r="B30" s="33" t="s">
        <v>333</v>
      </c>
      <c r="C30" s="53" t="s">
        <v>16</v>
      </c>
      <c r="D30" s="155" t="n">
        <v>48</v>
      </c>
      <c r="E30" s="156" t="n">
        <v>437.03</v>
      </c>
      <c r="F30" s="157" t="n">
        <v>0.65</v>
      </c>
      <c r="G30" s="157" t="n">
        <v>8.6202</v>
      </c>
      <c r="H30" s="158" t="s">
        <v>334</v>
      </c>
      <c r="I30" s="1"/>
    </row>
    <row r="31" s="148" customFormat="true" ht="15" hidden="false" customHeight="false" outlineLevel="0" collapsed="false">
      <c r="A31" s="60"/>
      <c r="B31" s="33" t="s">
        <v>335</v>
      </c>
      <c r="C31" s="53" t="s">
        <v>16</v>
      </c>
      <c r="D31" s="155" t="n">
        <v>48</v>
      </c>
      <c r="E31" s="156" t="n">
        <v>437.4</v>
      </c>
      <c r="F31" s="157" t="n">
        <v>0.65</v>
      </c>
      <c r="G31" s="157" t="n">
        <v>8.6202</v>
      </c>
      <c r="H31" s="158" t="s">
        <v>336</v>
      </c>
      <c r="I31" s="1"/>
    </row>
    <row r="32" s="148" customFormat="true" ht="15" hidden="false" customHeight="false" outlineLevel="0" collapsed="false">
      <c r="A32" s="60"/>
      <c r="B32" s="33" t="s">
        <v>337</v>
      </c>
      <c r="C32" s="53" t="s">
        <v>338</v>
      </c>
      <c r="D32" s="155" t="n">
        <v>30</v>
      </c>
      <c r="E32" s="156" t="n">
        <v>323.19</v>
      </c>
      <c r="F32" s="157" t="n">
        <v>0.48</v>
      </c>
      <c r="G32" s="157" t="n">
        <v>7.9049</v>
      </c>
      <c r="H32" s="158" t="s">
        <v>339</v>
      </c>
      <c r="I32" s="1"/>
    </row>
    <row r="33" s="148" customFormat="true" ht="15" hidden="false" customHeight="false" outlineLevel="0" collapsed="false">
      <c r="A33" s="60"/>
      <c r="B33" s="33" t="s">
        <v>340</v>
      </c>
      <c r="C33" s="53" t="s">
        <v>16</v>
      </c>
      <c r="D33" s="155" t="n">
        <v>28</v>
      </c>
      <c r="E33" s="156" t="n">
        <v>303.43</v>
      </c>
      <c r="F33" s="157" t="n">
        <v>0.45</v>
      </c>
      <c r="G33" s="157" t="n">
        <v>7.6249</v>
      </c>
      <c r="H33" s="158" t="s">
        <v>341</v>
      </c>
      <c r="I33" s="1"/>
    </row>
    <row r="34" s="148" customFormat="true" ht="15" hidden="false" customHeight="false" outlineLevel="0" collapsed="false">
      <c r="A34" s="60"/>
      <c r="B34" s="33" t="s">
        <v>342</v>
      </c>
      <c r="C34" s="53" t="s">
        <v>319</v>
      </c>
      <c r="D34" s="155" t="n">
        <v>220</v>
      </c>
      <c r="E34" s="156" t="n">
        <v>222.68</v>
      </c>
      <c r="F34" s="157" t="n">
        <v>0.33</v>
      </c>
      <c r="G34" s="157" t="n">
        <v>10.685</v>
      </c>
      <c r="H34" s="158" t="s">
        <v>343</v>
      </c>
      <c r="I34" s="1"/>
    </row>
    <row r="35" s="148" customFormat="true" ht="15" hidden="false" customHeight="false" outlineLevel="0" collapsed="false">
      <c r="A35" s="60"/>
      <c r="B35" s="33" t="s">
        <v>344</v>
      </c>
      <c r="C35" s="53" t="s">
        <v>319</v>
      </c>
      <c r="D35" s="155" t="n">
        <v>131</v>
      </c>
      <c r="E35" s="156" t="n">
        <v>132.95</v>
      </c>
      <c r="F35" s="157" t="n">
        <v>0.2</v>
      </c>
      <c r="G35" s="157" t="n">
        <v>10.645</v>
      </c>
      <c r="H35" s="158" t="s">
        <v>345</v>
      </c>
      <c r="I35" s="1"/>
    </row>
    <row r="36" s="148" customFormat="true" ht="15" hidden="false" customHeight="false" outlineLevel="0" collapsed="false">
      <c r="A36" s="60"/>
      <c r="B36" s="33" t="s">
        <v>346</v>
      </c>
      <c r="C36" s="53" t="s">
        <v>319</v>
      </c>
      <c r="D36" s="155" t="n">
        <v>81</v>
      </c>
      <c r="E36" s="156" t="n">
        <v>82.1</v>
      </c>
      <c r="F36" s="157" t="n">
        <v>0.12</v>
      </c>
      <c r="G36" s="157" t="n">
        <v>10.66</v>
      </c>
      <c r="H36" s="158" t="s">
        <v>347</v>
      </c>
      <c r="I36" s="1"/>
    </row>
    <row r="37" s="148" customFormat="true" ht="15" hidden="false" customHeight="false" outlineLevel="0" collapsed="false">
      <c r="A37" s="60"/>
      <c r="B37" s="33" t="s">
        <v>348</v>
      </c>
      <c r="C37" s="53" t="s">
        <v>16</v>
      </c>
      <c r="D37" s="155" t="n">
        <v>8</v>
      </c>
      <c r="E37" s="156" t="n">
        <v>69.7</v>
      </c>
      <c r="F37" s="157" t="n">
        <v>0.1</v>
      </c>
      <c r="G37" s="157" t="n">
        <v>8.6202</v>
      </c>
      <c r="H37" s="158" t="s">
        <v>349</v>
      </c>
      <c r="I37" s="1"/>
    </row>
    <row r="38" s="148" customFormat="true" ht="15" hidden="false" customHeight="false" outlineLevel="0" collapsed="false">
      <c r="A38" s="60"/>
      <c r="B38" s="33" t="s">
        <v>350</v>
      </c>
      <c r="C38" s="53" t="s">
        <v>16</v>
      </c>
      <c r="D38" s="155" t="n">
        <v>8</v>
      </c>
      <c r="E38" s="156" t="n">
        <v>70.08</v>
      </c>
      <c r="F38" s="157" t="n">
        <v>0.1</v>
      </c>
      <c r="G38" s="157" t="n">
        <v>8.6273</v>
      </c>
      <c r="H38" s="158" t="s">
        <v>351</v>
      </c>
      <c r="I38" s="1"/>
    </row>
    <row r="39" s="148" customFormat="true" ht="15" hidden="false" customHeight="false" outlineLevel="0" collapsed="false">
      <c r="A39" s="60"/>
      <c r="B39" s="59" t="s">
        <v>26</v>
      </c>
      <c r="C39" s="59"/>
      <c r="D39" s="64"/>
      <c r="E39" s="102" t="n">
        <f aca="false">SUM(E11:E38)</f>
        <v>35336.82</v>
      </c>
      <c r="F39" s="102" t="n">
        <f aca="false">SUM(F11:F38)</f>
        <v>52.55</v>
      </c>
      <c r="G39" s="104"/>
      <c r="H39" s="68"/>
      <c r="I39" s="1"/>
      <c r="J39" s="1"/>
      <c r="L39" s="159"/>
      <c r="N39" s="159"/>
    </row>
    <row r="40" s="148" customFormat="true" ht="15" hidden="false" customHeight="false" outlineLevel="0" collapsed="false">
      <c r="A40" s="60"/>
      <c r="B40" s="59" t="s">
        <v>242</v>
      </c>
      <c r="C40" s="27"/>
      <c r="D40" s="28"/>
      <c r="E40" s="160"/>
      <c r="F40" s="161"/>
      <c r="G40" s="161"/>
      <c r="H40" s="68"/>
      <c r="I40" s="1"/>
      <c r="J40" s="1"/>
      <c r="L40" s="159"/>
      <c r="N40" s="159"/>
    </row>
    <row r="41" s="148" customFormat="true" ht="15" hidden="false" customHeight="false" outlineLevel="0" collapsed="false">
      <c r="A41" s="60"/>
      <c r="B41" s="60" t="s">
        <v>352</v>
      </c>
      <c r="C41" s="54" t="s">
        <v>244</v>
      </c>
      <c r="D41" s="162" t="n">
        <v>16</v>
      </c>
      <c r="E41" s="163" t="n">
        <v>1430.41</v>
      </c>
      <c r="F41" s="164" t="n">
        <v>2.13</v>
      </c>
      <c r="G41" s="164" t="n">
        <v>8.2354</v>
      </c>
      <c r="H41" s="68" t="s">
        <v>353</v>
      </c>
      <c r="I41" s="1"/>
      <c r="J41" s="1"/>
      <c r="L41" s="159"/>
      <c r="N41" s="159"/>
    </row>
    <row r="42" s="165" customFormat="true" ht="15" hidden="false" customHeight="false" outlineLevel="0" collapsed="false">
      <c r="A42" s="59"/>
      <c r="B42" s="60" t="s">
        <v>354</v>
      </c>
      <c r="C42" s="54" t="s">
        <v>244</v>
      </c>
      <c r="D42" s="162" t="n">
        <v>16</v>
      </c>
      <c r="E42" s="163" t="n">
        <v>1402.51</v>
      </c>
      <c r="F42" s="164" t="n">
        <v>2.09</v>
      </c>
      <c r="G42" s="164" t="n">
        <v>8.2368</v>
      </c>
      <c r="H42" s="68" t="s">
        <v>355</v>
      </c>
      <c r="I42" s="1"/>
      <c r="J42" s="1"/>
    </row>
    <row r="43" s="165" customFormat="true" ht="15" hidden="false" customHeight="false" outlineLevel="0" collapsed="false">
      <c r="A43" s="59"/>
      <c r="B43" s="60" t="s">
        <v>356</v>
      </c>
      <c r="C43" s="54" t="s">
        <v>244</v>
      </c>
      <c r="D43" s="162" t="n">
        <v>16</v>
      </c>
      <c r="E43" s="163" t="n">
        <v>1374.62</v>
      </c>
      <c r="F43" s="164" t="n">
        <v>2.05</v>
      </c>
      <c r="G43" s="164" t="n">
        <v>8.2479</v>
      </c>
      <c r="H43" s="68" t="s">
        <v>357</v>
      </c>
      <c r="I43" s="1"/>
      <c r="J43" s="1"/>
    </row>
    <row r="44" s="165" customFormat="true" ht="15" hidden="false" customHeight="false" outlineLevel="0" collapsed="false">
      <c r="A44" s="59"/>
      <c r="B44" s="60" t="s">
        <v>358</v>
      </c>
      <c r="C44" s="54" t="s">
        <v>244</v>
      </c>
      <c r="D44" s="162" t="n">
        <v>14</v>
      </c>
      <c r="E44" s="163" t="n">
        <v>1175.52</v>
      </c>
      <c r="F44" s="164" t="n">
        <v>1.75</v>
      </c>
      <c r="G44" s="164" t="n">
        <v>8.3985</v>
      </c>
      <c r="H44" s="68" t="s">
        <v>359</v>
      </c>
      <c r="I44" s="1"/>
      <c r="J44" s="1"/>
    </row>
    <row r="45" s="165" customFormat="true" ht="15" hidden="false" customHeight="false" outlineLevel="0" collapsed="false">
      <c r="A45" s="59"/>
      <c r="B45" s="59" t="s">
        <v>26</v>
      </c>
      <c r="C45" s="27"/>
      <c r="D45" s="166"/>
      <c r="E45" s="167" t="n">
        <f aca="false">SUM(E41:E44)</f>
        <v>5383.06</v>
      </c>
      <c r="F45" s="167" t="n">
        <f aca="false">SUM(F41:F44)</f>
        <v>8.02</v>
      </c>
      <c r="G45" s="161"/>
      <c r="H45" s="68"/>
      <c r="I45" s="1"/>
      <c r="J45" s="1"/>
    </row>
    <row r="46" s="165" customFormat="true" ht="15" hidden="false" customHeight="false" outlineLevel="0" collapsed="false">
      <c r="A46" s="59"/>
      <c r="B46" s="59" t="s">
        <v>27</v>
      </c>
      <c r="C46" s="27"/>
      <c r="D46" s="166"/>
      <c r="E46" s="160"/>
      <c r="F46" s="161"/>
      <c r="G46" s="161"/>
      <c r="H46" s="68"/>
      <c r="I46" s="1"/>
      <c r="J46" s="1"/>
    </row>
    <row r="47" s="165" customFormat="true" ht="15" hidden="false" customHeight="false" outlineLevel="0" collapsed="false">
      <c r="A47" s="59"/>
      <c r="B47" s="59" t="s">
        <v>28</v>
      </c>
      <c r="C47" s="27"/>
      <c r="D47" s="166"/>
      <c r="E47" s="160"/>
      <c r="F47" s="161"/>
      <c r="G47" s="161"/>
      <c r="H47" s="68"/>
      <c r="I47" s="1"/>
      <c r="J47" s="1"/>
    </row>
    <row r="48" s="165" customFormat="true" ht="15" hidden="false" customHeight="false" outlineLevel="0" collapsed="false">
      <c r="A48" s="59"/>
      <c r="B48" s="60" t="s">
        <v>197</v>
      </c>
      <c r="C48" s="54" t="s">
        <v>30</v>
      </c>
      <c r="D48" s="162" t="n">
        <v>23500000</v>
      </c>
      <c r="E48" s="163" t="n">
        <v>24129.71</v>
      </c>
      <c r="F48" s="164" t="n">
        <v>35.9</v>
      </c>
      <c r="G48" s="164" t="n">
        <v>7.3781</v>
      </c>
      <c r="H48" s="68" t="s">
        <v>198</v>
      </c>
      <c r="I48" s="1"/>
      <c r="J48" s="1"/>
    </row>
    <row r="49" s="165" customFormat="true" ht="15" hidden="false" customHeight="false" outlineLevel="0" collapsed="false">
      <c r="A49" s="59"/>
      <c r="B49" s="60" t="s">
        <v>262</v>
      </c>
      <c r="C49" s="54" t="s">
        <v>30</v>
      </c>
      <c r="D49" s="162" t="n">
        <v>1000000</v>
      </c>
      <c r="E49" s="163" t="n">
        <v>973.38</v>
      </c>
      <c r="F49" s="164" t="n">
        <v>1.45</v>
      </c>
      <c r="G49" s="164" t="n">
        <v>7.1867</v>
      </c>
      <c r="H49" s="68" t="s">
        <v>263</v>
      </c>
      <c r="I49" s="1"/>
      <c r="J49" s="1"/>
    </row>
    <row r="50" s="165" customFormat="true" ht="15" hidden="false" customHeight="false" outlineLevel="0" collapsed="false">
      <c r="A50" s="59"/>
      <c r="B50" s="60" t="s">
        <v>199</v>
      </c>
      <c r="C50" s="54" t="s">
        <v>30</v>
      </c>
      <c r="D50" s="162" t="n">
        <v>500000</v>
      </c>
      <c r="E50" s="163" t="n">
        <v>503.7</v>
      </c>
      <c r="F50" s="164" t="n">
        <v>0.75</v>
      </c>
      <c r="G50" s="164" t="n">
        <v>7.4191</v>
      </c>
      <c r="H50" s="68" t="s">
        <v>200</v>
      </c>
      <c r="I50" s="1"/>
      <c r="J50" s="1"/>
    </row>
    <row r="51" s="165" customFormat="true" ht="15" hidden="false" customHeight="false" outlineLevel="0" collapsed="false">
      <c r="A51" s="59"/>
      <c r="B51" s="59" t="s">
        <v>26</v>
      </c>
      <c r="C51" s="27"/>
      <c r="D51" s="166"/>
      <c r="E51" s="168" t="n">
        <f aca="false">SUM(E48:E50)</f>
        <v>25606.79</v>
      </c>
      <c r="F51" s="168" t="n">
        <f aca="false">SUM(F48:F50)</f>
        <v>38.1</v>
      </c>
      <c r="G51" s="161"/>
      <c r="H51" s="68"/>
      <c r="I51" s="1"/>
      <c r="J51" s="1"/>
    </row>
    <row r="52" s="165" customFormat="true" ht="15" hidden="false" customHeight="false" outlineLevel="0" collapsed="false">
      <c r="A52" s="59"/>
      <c r="B52" s="59" t="s">
        <v>203</v>
      </c>
      <c r="C52" s="60"/>
      <c r="D52" s="69"/>
      <c r="E52" s="100"/>
      <c r="F52" s="101"/>
      <c r="G52" s="101"/>
      <c r="H52" s="169"/>
      <c r="I52" s="1"/>
      <c r="J52" s="1"/>
    </row>
    <row r="53" s="165" customFormat="true" ht="15" hidden="false" customHeight="false" outlineLevel="0" collapsed="false">
      <c r="A53" s="59"/>
      <c r="B53" s="59" t="s">
        <v>74</v>
      </c>
      <c r="C53" s="60"/>
      <c r="D53" s="69"/>
      <c r="E53" s="100" t="n">
        <v>3499.96</v>
      </c>
      <c r="F53" s="170" t="n">
        <v>5.21</v>
      </c>
      <c r="G53" s="157"/>
      <c r="H53" s="169"/>
      <c r="I53" s="1"/>
      <c r="J53" s="1"/>
    </row>
    <row r="54" s="165" customFormat="true" ht="15" hidden="false" customHeight="false" outlineLevel="0" collapsed="false">
      <c r="A54" s="59"/>
      <c r="B54" s="59" t="s">
        <v>75</v>
      </c>
      <c r="C54" s="60"/>
      <c r="D54" s="171"/>
      <c r="E54" s="172" t="n">
        <v>-2614.41</v>
      </c>
      <c r="F54" s="173" t="n">
        <v>-3.88</v>
      </c>
      <c r="G54" s="157"/>
      <c r="H54" s="174"/>
      <c r="I54" s="107"/>
      <c r="J54" s="1"/>
    </row>
    <row r="55" s="165" customFormat="true" ht="15" hidden="false" customHeight="false" outlineLevel="0" collapsed="false">
      <c r="A55" s="59"/>
      <c r="B55" s="73" t="s">
        <v>76</v>
      </c>
      <c r="C55" s="73"/>
      <c r="D55" s="74"/>
      <c r="E55" s="108" t="n">
        <f aca="false">+E39+E53+E54+E45+E51</f>
        <v>67212.22</v>
      </c>
      <c r="F55" s="108" t="n">
        <f aca="false">+F39+F53+F54+F45+F51</f>
        <v>100</v>
      </c>
      <c r="G55" s="110"/>
      <c r="H55" s="175"/>
      <c r="I55" s="1"/>
      <c r="J55" s="1"/>
    </row>
    <row r="56" s="179" customFormat="true" ht="15" hidden="false" customHeight="false" outlineLevel="0" collapsed="false">
      <c r="A56" s="176"/>
      <c r="B56" s="78" t="s">
        <v>77</v>
      </c>
      <c r="C56" s="79"/>
      <c r="D56" s="80"/>
      <c r="E56" s="177"/>
      <c r="F56" s="177"/>
      <c r="G56" s="177"/>
      <c r="H56" s="178"/>
      <c r="I56" s="1"/>
      <c r="J56" s="1"/>
    </row>
    <row r="57" s="179" customFormat="true" ht="15" hidden="false" customHeight="false" outlineLevel="0" collapsed="false">
      <c r="A57" s="176"/>
      <c r="B57" s="87" t="s">
        <v>78</v>
      </c>
      <c r="C57" s="79"/>
      <c r="D57" s="80"/>
      <c r="E57" s="177"/>
      <c r="F57" s="177"/>
      <c r="G57" s="177"/>
      <c r="H57" s="178"/>
      <c r="I57" s="1"/>
      <c r="J57" s="1"/>
    </row>
    <row r="58" customFormat="false" ht="15" hidden="false" customHeight="false" outlineLevel="0" collapsed="false">
      <c r="A58" s="78"/>
      <c r="B58" s="87" t="s">
        <v>79</v>
      </c>
      <c r="C58" s="79"/>
      <c r="D58" s="80"/>
      <c r="E58" s="177"/>
      <c r="F58" s="177"/>
      <c r="G58" s="177"/>
      <c r="H58" s="180"/>
      <c r="J58" s="1"/>
    </row>
    <row r="59" customFormat="false" ht="24.75" hidden="false" customHeight="true" outlineLevel="0" collapsed="false">
      <c r="A59" s="78"/>
      <c r="B59" s="87" t="s">
        <v>360</v>
      </c>
      <c r="C59" s="79"/>
      <c r="D59" s="80"/>
      <c r="E59" s="177"/>
      <c r="F59" s="177"/>
      <c r="G59" s="177"/>
      <c r="H59" s="180"/>
      <c r="J59" s="1"/>
    </row>
    <row r="60" customFormat="false" ht="24.75" hidden="false" customHeight="true" outlineLevel="0" collapsed="false">
      <c r="A60" s="181"/>
      <c r="B60" s="87" t="s">
        <v>80</v>
      </c>
      <c r="C60" s="79"/>
      <c r="D60" s="80"/>
      <c r="E60" s="177"/>
      <c r="F60" s="177"/>
      <c r="G60" s="177"/>
      <c r="H60" s="182"/>
      <c r="J60" s="1"/>
    </row>
    <row r="61" customFormat="false" ht="71.45" hidden="false" customHeight="true" outlineLevel="0" collapsed="false">
      <c r="A61" s="181"/>
      <c r="B61" s="183" t="s">
        <v>361</v>
      </c>
      <c r="C61" s="79"/>
      <c r="D61" s="80"/>
      <c r="E61" s="177"/>
      <c r="F61" s="177"/>
      <c r="G61" s="177"/>
      <c r="H61" s="182"/>
      <c r="J61" s="1"/>
    </row>
    <row r="62" customFormat="false" ht="57.75" hidden="false" customHeight="true" outlineLevel="0" collapsed="false">
      <c r="A62" s="181"/>
      <c r="B62" s="184" t="s">
        <v>362</v>
      </c>
      <c r="C62" s="184" t="s">
        <v>11</v>
      </c>
      <c r="D62" s="185" t="s">
        <v>363</v>
      </c>
      <c r="E62" s="185"/>
      <c r="F62" s="186" t="s">
        <v>364</v>
      </c>
      <c r="G62" s="177"/>
      <c r="H62" s="182"/>
      <c r="J62" s="1"/>
    </row>
    <row r="63" customFormat="false" ht="32.25" hidden="false" customHeight="true" outlineLevel="0" collapsed="false">
      <c r="A63" s="181"/>
      <c r="B63" s="184"/>
      <c r="C63" s="184"/>
      <c r="D63" s="186" t="s">
        <v>365</v>
      </c>
      <c r="E63" s="184" t="s">
        <v>366</v>
      </c>
      <c r="F63" s="184"/>
      <c r="G63" s="177"/>
      <c r="H63" s="182"/>
      <c r="J63" s="1"/>
    </row>
    <row r="64" customFormat="false" ht="24.75" hidden="false" customHeight="true" outlineLevel="0" collapsed="false">
      <c r="A64" s="181"/>
      <c r="B64" s="187" t="s">
        <v>367</v>
      </c>
      <c r="C64" s="188" t="s">
        <v>368</v>
      </c>
      <c r="D64" s="189" t="n">
        <v>0</v>
      </c>
      <c r="E64" s="190" t="n">
        <v>0</v>
      </c>
      <c r="F64" s="189" t="n">
        <v>545.5</v>
      </c>
      <c r="G64" s="177"/>
      <c r="H64" s="182"/>
      <c r="J64" s="1"/>
    </row>
    <row r="65" customFormat="false" ht="16.35" hidden="false" customHeight="true" outlineLevel="0" collapsed="false">
      <c r="B65" s="183" t="s">
        <v>369</v>
      </c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E67" s="88"/>
      <c r="J67" s="1"/>
    </row>
    <row r="68" customFormat="false" ht="15" hidden="false" customHeight="false" outlineLevel="0" collapsed="false">
      <c r="E68" s="88"/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</sheetData>
  <mergeCells count="4">
    <mergeCell ref="B1:H1"/>
    <mergeCell ref="B2:H2"/>
    <mergeCell ref="B5:I5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8.99"/>
    <col collapsed="false" customWidth="true" hidden="false" outlineLevel="0" max="3" min="2" style="191" width="13.56"/>
    <col collapsed="false" customWidth="true" hidden="false" outlineLevel="0" max="4" min="4" style="191" width="17.14"/>
    <col collapsed="false" customWidth="true" hidden="false" outlineLevel="0" max="7" min="5" style="191" width="13.56"/>
    <col collapsed="false" customWidth="true" hidden="false" outlineLevel="0" max="8" min="8" style="191" width="0.28"/>
    <col collapsed="false" customWidth="true" hidden="false" outlineLevel="0" max="9" min="9" style="191" width="12.99"/>
    <col collapsed="false" customWidth="true" hidden="false" outlineLevel="0" max="11" min="10" style="191" width="14.7"/>
    <col collapsed="false" customWidth="false" hidden="false" outlineLevel="0" max="257" min="12" style="191" width="9.14"/>
  </cols>
  <sheetData>
    <row r="1" s="196" customFormat="true" ht="18" hidden="false" customHeight="true" outlineLevel="0" collapsed="false">
      <c r="A1" s="192" t="s">
        <v>2</v>
      </c>
      <c r="B1" s="193"/>
      <c r="C1" s="193"/>
      <c r="D1" s="194"/>
      <c r="E1" s="193"/>
      <c r="F1" s="193"/>
      <c r="G1" s="193"/>
      <c r="H1" s="195"/>
    </row>
    <row r="2" s="196" customFormat="true" ht="18" hidden="false" customHeight="true" outlineLevel="0" collapsed="false">
      <c r="A2" s="192" t="s">
        <v>370</v>
      </c>
      <c r="B2" s="193"/>
      <c r="C2" s="193"/>
      <c r="D2" s="194"/>
      <c r="E2" s="193"/>
      <c r="F2" s="193"/>
      <c r="G2" s="193"/>
      <c r="H2" s="195"/>
    </row>
    <row r="3" s="196" customFormat="true" ht="18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95"/>
    </row>
    <row r="4" s="196" customFormat="true" ht="18" hidden="false" customHeight="true" outlineLevel="0" collapsed="false">
      <c r="A4" s="193"/>
      <c r="B4" s="193"/>
      <c r="C4" s="193"/>
      <c r="D4" s="194"/>
      <c r="E4" s="193"/>
      <c r="F4" s="193"/>
      <c r="G4" s="193"/>
      <c r="H4" s="195"/>
    </row>
    <row r="5" s="196" customFormat="true" ht="27" hidden="false" customHeight="true" outlineLevel="0" collapsed="false">
      <c r="A5" s="197" t="s">
        <v>371</v>
      </c>
      <c r="B5" s="197" t="s">
        <v>6</v>
      </c>
      <c r="C5" s="197" t="s">
        <v>7</v>
      </c>
      <c r="D5" s="198" t="s">
        <v>372</v>
      </c>
      <c r="E5" s="197" t="s">
        <v>366</v>
      </c>
      <c r="F5" s="23" t="s">
        <v>10</v>
      </c>
      <c r="G5" s="197" t="s">
        <v>11</v>
      </c>
      <c r="H5" s="195"/>
    </row>
    <row r="6" s="196" customFormat="true" ht="18" hidden="false" customHeight="true" outlineLevel="0" collapsed="false">
      <c r="A6" s="199" t="s">
        <v>280</v>
      </c>
      <c r="B6" s="200"/>
      <c r="C6" s="200"/>
      <c r="D6" s="200"/>
      <c r="E6" s="200"/>
      <c r="F6" s="200"/>
      <c r="G6" s="200"/>
      <c r="H6" s="195"/>
    </row>
    <row r="7" s="196" customFormat="true" ht="18" hidden="false" customHeight="true" outlineLevel="0" collapsed="false">
      <c r="A7" s="199" t="s">
        <v>67</v>
      </c>
      <c r="B7" s="200"/>
      <c r="C7" s="200"/>
      <c r="D7" s="201"/>
      <c r="E7" s="201"/>
      <c r="F7" s="201"/>
      <c r="G7" s="200"/>
      <c r="H7" s="195"/>
    </row>
    <row r="8" s="196" customFormat="true" ht="18" hidden="false" customHeight="true" outlineLevel="0" collapsed="false">
      <c r="A8" s="202" t="s">
        <v>373</v>
      </c>
      <c r="B8" s="203" t="s">
        <v>30</v>
      </c>
      <c r="C8" s="203" t="n">
        <v>2500000</v>
      </c>
      <c r="D8" s="204" t="n">
        <v>2496.29</v>
      </c>
      <c r="E8" s="204" t="n">
        <v>1.73</v>
      </c>
      <c r="F8" s="204" t="n">
        <v>6.0254</v>
      </c>
      <c r="G8" s="203" t="s">
        <v>374</v>
      </c>
      <c r="H8" s="195"/>
    </row>
    <row r="9" s="196" customFormat="true" ht="18" hidden="false" customHeight="true" outlineLevel="0" collapsed="false">
      <c r="A9" s="14" t="s">
        <v>26</v>
      </c>
      <c r="B9" s="204"/>
      <c r="C9" s="204"/>
      <c r="D9" s="205" t="n">
        <f aca="false">SUM(D8)</f>
        <v>2496.29</v>
      </c>
      <c r="E9" s="205" t="n">
        <f aca="false">SUM(E8)</f>
        <v>1.73</v>
      </c>
      <c r="F9" s="204"/>
      <c r="G9" s="204"/>
      <c r="H9" s="195"/>
    </row>
    <row r="10" s="196" customFormat="true" ht="18" hidden="false" customHeight="true" outlineLevel="0" collapsed="false">
      <c r="A10" s="199" t="s">
        <v>375</v>
      </c>
      <c r="B10" s="206"/>
      <c r="C10" s="206"/>
      <c r="D10" s="204"/>
      <c r="E10" s="204"/>
      <c r="F10" s="204"/>
      <c r="G10" s="204"/>
      <c r="H10" s="195"/>
    </row>
    <row r="11" s="196" customFormat="true" ht="18" hidden="false" customHeight="true" outlineLevel="0" collapsed="false">
      <c r="A11" s="202" t="s">
        <v>376</v>
      </c>
      <c r="B11" s="206"/>
      <c r="C11" s="206"/>
      <c r="D11" s="207" t="n">
        <v>141434.04</v>
      </c>
      <c r="E11" s="208" t="n">
        <v>98</v>
      </c>
      <c r="F11" s="208"/>
      <c r="G11" s="206"/>
      <c r="H11" s="209"/>
      <c r="J11" s="210"/>
      <c r="K11" s="210"/>
    </row>
    <row r="12" s="196" customFormat="true" ht="18" hidden="false" customHeight="true" outlineLevel="0" collapsed="false">
      <c r="A12" s="202" t="s">
        <v>377</v>
      </c>
      <c r="B12" s="206"/>
      <c r="C12" s="206"/>
      <c r="D12" s="207" t="n">
        <v>387.749999999979</v>
      </c>
      <c r="E12" s="208" t="n">
        <v>0.27</v>
      </c>
      <c r="F12" s="208"/>
      <c r="G12" s="206"/>
      <c r="H12" s="211"/>
      <c r="I12" s="212"/>
      <c r="J12" s="213"/>
      <c r="K12" s="214"/>
    </row>
    <row r="13" s="196" customFormat="true" ht="18" hidden="false" customHeight="true" outlineLevel="0" collapsed="false">
      <c r="A13" s="199" t="s">
        <v>378</v>
      </c>
      <c r="B13" s="206"/>
      <c r="C13" s="206"/>
      <c r="D13" s="215" t="n">
        <f aca="false">D12+D11+D9</f>
        <v>144318.08</v>
      </c>
      <c r="E13" s="215" t="n">
        <f aca="false">E12+E11+E9</f>
        <v>100</v>
      </c>
      <c r="F13" s="216"/>
      <c r="G13" s="217"/>
      <c r="H13" s="195"/>
      <c r="J13" s="213"/>
      <c r="K13" s="214"/>
    </row>
    <row r="15" customFormat="false" ht="15" hidden="false" customHeight="false" outlineLevel="0" collapsed="false">
      <c r="A15" s="87" t="s">
        <v>80</v>
      </c>
      <c r="D15" s="218"/>
    </row>
  </sheetData>
  <mergeCells count="1">
    <mergeCell ref="A3:G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I17" activeCellId="0" sqref="I17:I32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7" min="5" style="2" width="15.41"/>
    <col collapsed="false" customWidth="true" hidden="false" outlineLevel="0" max="8" min="8" style="3" width="15.99"/>
    <col collapsed="false" customWidth="true" hidden="false" outlineLevel="0" max="9" min="9" style="1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26" t="s">
        <v>2</v>
      </c>
      <c r="C3" s="89"/>
      <c r="D3" s="90"/>
      <c r="E3" s="91"/>
      <c r="F3" s="91"/>
      <c r="G3" s="91"/>
      <c r="H3" s="92"/>
    </row>
    <row r="4" customFormat="false" ht="15" hidden="false" customHeight="false" outlineLevel="0" collapsed="false">
      <c r="B4" s="26" t="s">
        <v>379</v>
      </c>
      <c r="C4" s="89"/>
      <c r="D4" s="93"/>
      <c r="E4" s="89"/>
      <c r="F4" s="89"/>
      <c r="G4" s="89"/>
      <c r="H4" s="94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26"/>
      <c r="C6" s="95"/>
      <c r="D6" s="96"/>
      <c r="E6" s="95"/>
      <c r="F6" s="95"/>
      <c r="G6" s="95"/>
      <c r="H6" s="97"/>
    </row>
    <row r="7" customFormat="false" ht="30" hidden="false" customHeight="false" outlineLevel="0" collapsed="false">
      <c r="B7" s="18" t="s">
        <v>5</v>
      </c>
      <c r="C7" s="18" t="s">
        <v>6</v>
      </c>
      <c r="D7" s="98" t="s">
        <v>7</v>
      </c>
      <c r="E7" s="99" t="s">
        <v>8</v>
      </c>
      <c r="F7" s="23" t="s">
        <v>9</v>
      </c>
      <c r="G7" s="23" t="s">
        <v>10</v>
      </c>
      <c r="H7" s="23" t="s">
        <v>11</v>
      </c>
      <c r="J7" s="25"/>
    </row>
    <row r="8" customFormat="false" ht="15" hidden="false" customHeight="false" outlineLevel="0" collapsed="false">
      <c r="B8" s="26" t="s">
        <v>12</v>
      </c>
      <c r="C8" s="27"/>
      <c r="D8" s="28"/>
      <c r="E8" s="219"/>
      <c r="F8" s="29"/>
      <c r="G8" s="29"/>
      <c r="H8" s="31"/>
      <c r="J8" s="25"/>
    </row>
    <row r="9" s="25" customFormat="true" ht="15" hidden="true" customHeight="false" outlineLevel="0" collapsed="false">
      <c r="B9" s="26" t="s">
        <v>380</v>
      </c>
      <c r="C9" s="27"/>
      <c r="D9" s="220"/>
      <c r="E9" s="221"/>
      <c r="F9" s="222"/>
      <c r="G9" s="222"/>
      <c r="H9" s="31"/>
      <c r="I9" s="1"/>
      <c r="J9" s="223"/>
      <c r="K9" s="224"/>
    </row>
    <row r="10" s="25" customFormat="true" ht="15" hidden="true" customHeight="false" outlineLevel="0" collapsed="false">
      <c r="B10" s="26" t="s">
        <v>14</v>
      </c>
      <c r="C10" s="27"/>
      <c r="D10" s="220"/>
      <c r="E10" s="225"/>
      <c r="F10" s="222"/>
      <c r="G10" s="222"/>
      <c r="H10" s="31"/>
      <c r="I10" s="1"/>
      <c r="J10" s="1"/>
    </row>
    <row r="11" customFormat="false" ht="15" hidden="true" customHeight="false" outlineLevel="0" collapsed="false">
      <c r="B11" s="59" t="s">
        <v>26</v>
      </c>
      <c r="C11" s="27"/>
      <c r="D11" s="220"/>
      <c r="E11" s="167" t="e">
        <f aca="false">SUM(#REF!)</f>
        <v>#REF!</v>
      </c>
      <c r="F11" s="226" t="e">
        <f aca="false">SUM(#REF!)</f>
        <v>#REF!</v>
      </c>
      <c r="G11" s="161"/>
      <c r="H11" s="68"/>
      <c r="J11" s="1"/>
    </row>
    <row r="12" customFormat="false" ht="15" hidden="true" customHeight="false" outlineLevel="0" collapsed="false">
      <c r="B12" s="59" t="s">
        <v>381</v>
      </c>
      <c r="C12" s="27"/>
      <c r="D12" s="220"/>
      <c r="E12" s="160"/>
      <c r="F12" s="161"/>
      <c r="G12" s="161"/>
      <c r="H12" s="68"/>
      <c r="J12" s="1"/>
    </row>
    <row r="13" customFormat="false" ht="15" hidden="true" customHeight="false" outlineLevel="0" collapsed="false">
      <c r="B13" s="53"/>
      <c r="C13" s="54"/>
      <c r="D13" s="61"/>
      <c r="E13" s="101"/>
      <c r="F13" s="71"/>
      <c r="G13" s="71"/>
      <c r="H13" s="227"/>
      <c r="J13" s="1"/>
    </row>
    <row r="14" customFormat="false" ht="15" hidden="true" customHeight="false" outlineLevel="0" collapsed="false">
      <c r="B14" s="59" t="s">
        <v>26</v>
      </c>
      <c r="C14" s="27"/>
      <c r="D14" s="220"/>
      <c r="E14" s="167" t="e">
        <f aca="false">SUM(#REF!)</f>
        <v>#REF!</v>
      </c>
      <c r="F14" s="167" t="e">
        <f aca="false">SUM(#REF!)</f>
        <v>#REF!</v>
      </c>
      <c r="G14" s="161"/>
      <c r="H14" s="68"/>
      <c r="J14" s="1"/>
    </row>
    <row r="15" customFormat="false" ht="15" hidden="false" customHeight="false" outlineLevel="0" collapsed="false">
      <c r="B15" s="59" t="s">
        <v>32</v>
      </c>
      <c r="C15" s="59"/>
      <c r="D15" s="228"/>
      <c r="E15" s="229"/>
      <c r="F15" s="161"/>
      <c r="G15" s="161"/>
      <c r="H15" s="68"/>
      <c r="J15" s="1"/>
    </row>
    <row r="16" customFormat="false" ht="15" hidden="false" customHeight="false" outlineLevel="0" collapsed="false">
      <c r="B16" s="59" t="s">
        <v>33</v>
      </c>
      <c r="C16" s="59"/>
      <c r="D16" s="228"/>
      <c r="E16" s="229"/>
      <c r="F16" s="161"/>
      <c r="G16" s="161"/>
      <c r="H16" s="68"/>
      <c r="J16" s="1"/>
    </row>
    <row r="17" customFormat="false" ht="15" hidden="false" customHeight="false" outlineLevel="0" collapsed="false">
      <c r="B17" s="60" t="s">
        <v>382</v>
      </c>
      <c r="C17" s="38" t="s">
        <v>38</v>
      </c>
      <c r="D17" s="230" t="n">
        <v>1000</v>
      </c>
      <c r="E17" s="231" t="n">
        <v>4935.01</v>
      </c>
      <c r="F17" s="164" t="n">
        <v>7.49</v>
      </c>
      <c r="G17" s="164" t="n">
        <v>6.7701</v>
      </c>
      <c r="H17" s="43" t="s">
        <v>383</v>
      </c>
      <c r="J17" s="1"/>
    </row>
    <row r="18" customFormat="false" ht="15" hidden="false" customHeight="false" outlineLevel="0" collapsed="false">
      <c r="B18" s="60" t="s">
        <v>58</v>
      </c>
      <c r="C18" s="38" t="s">
        <v>38</v>
      </c>
      <c r="D18" s="230" t="n">
        <v>1000</v>
      </c>
      <c r="E18" s="231" t="n">
        <v>4898.4</v>
      </c>
      <c r="F18" s="164" t="n">
        <v>7.44</v>
      </c>
      <c r="G18" s="164" t="n">
        <v>7.01</v>
      </c>
      <c r="H18" s="43" t="s">
        <v>59</v>
      </c>
      <c r="J18" s="1"/>
    </row>
    <row r="19" customFormat="false" ht="15" hidden="false" customHeight="false" outlineLevel="0" collapsed="false">
      <c r="B19" s="60" t="s">
        <v>62</v>
      </c>
      <c r="C19" s="38" t="s">
        <v>35</v>
      </c>
      <c r="D19" s="230" t="n">
        <v>1000</v>
      </c>
      <c r="E19" s="231" t="n">
        <v>4900.95</v>
      </c>
      <c r="F19" s="164" t="n">
        <v>7.44</v>
      </c>
      <c r="G19" s="164" t="n">
        <v>7.0259</v>
      </c>
      <c r="H19" s="43" t="s">
        <v>63</v>
      </c>
      <c r="J19" s="1"/>
    </row>
    <row r="20" customFormat="false" ht="15" hidden="false" customHeight="false" outlineLevel="0" collapsed="false">
      <c r="B20" s="60" t="s">
        <v>54</v>
      </c>
      <c r="C20" s="38" t="s">
        <v>38</v>
      </c>
      <c r="D20" s="230" t="n">
        <v>1000</v>
      </c>
      <c r="E20" s="231" t="n">
        <v>4872.64</v>
      </c>
      <c r="F20" s="164" t="n">
        <v>7.4</v>
      </c>
      <c r="G20" s="164" t="n">
        <v>7.0151</v>
      </c>
      <c r="H20" s="43" t="s">
        <v>55</v>
      </c>
      <c r="J20" s="1"/>
    </row>
    <row r="21" customFormat="false" ht="15" hidden="false" customHeight="false" outlineLevel="0" collapsed="false">
      <c r="B21" s="60" t="s">
        <v>384</v>
      </c>
      <c r="C21" s="38" t="s">
        <v>38</v>
      </c>
      <c r="D21" s="230" t="n">
        <v>800</v>
      </c>
      <c r="E21" s="231" t="n">
        <v>3904.77</v>
      </c>
      <c r="F21" s="164" t="n">
        <v>5.93</v>
      </c>
      <c r="G21" s="164" t="n">
        <v>7.065</v>
      </c>
      <c r="H21" s="43" t="s">
        <v>385</v>
      </c>
      <c r="J21" s="1"/>
    </row>
    <row r="22" customFormat="false" ht="15" hidden="false" customHeight="false" outlineLevel="0" collapsed="false">
      <c r="B22" s="60" t="s">
        <v>45</v>
      </c>
      <c r="C22" s="38" t="s">
        <v>46</v>
      </c>
      <c r="D22" s="230" t="n">
        <v>500</v>
      </c>
      <c r="E22" s="231" t="n">
        <v>2441.02</v>
      </c>
      <c r="F22" s="164" t="n">
        <v>3.71</v>
      </c>
      <c r="G22" s="164" t="n">
        <v>7.0552</v>
      </c>
      <c r="H22" s="43" t="s">
        <v>47</v>
      </c>
      <c r="J22" s="1"/>
    </row>
    <row r="23" customFormat="false" ht="15" hidden="false" customHeight="false" outlineLevel="0" collapsed="false">
      <c r="B23" s="60" t="s">
        <v>386</v>
      </c>
      <c r="C23" s="38" t="s">
        <v>41</v>
      </c>
      <c r="D23" s="230" t="n">
        <v>500</v>
      </c>
      <c r="E23" s="231" t="n">
        <v>2447.16</v>
      </c>
      <c r="F23" s="164" t="n">
        <v>3.71</v>
      </c>
      <c r="G23" s="164" t="n">
        <v>6.9752</v>
      </c>
      <c r="H23" s="43" t="s">
        <v>387</v>
      </c>
      <c r="J23" s="1"/>
    </row>
    <row r="24" customFormat="false" ht="15" hidden="false" customHeight="false" outlineLevel="0" collapsed="false">
      <c r="B24" s="60" t="s">
        <v>285</v>
      </c>
      <c r="C24" s="38" t="s">
        <v>38</v>
      </c>
      <c r="D24" s="230" t="n">
        <v>500</v>
      </c>
      <c r="E24" s="231" t="n">
        <v>2348.98</v>
      </c>
      <c r="F24" s="164" t="n">
        <v>3.57</v>
      </c>
      <c r="G24" s="164" t="n">
        <v>7.57</v>
      </c>
      <c r="H24" s="43" t="s">
        <v>286</v>
      </c>
      <c r="J24" s="1"/>
    </row>
    <row r="25" customFormat="false" ht="15" hidden="false" customHeight="false" outlineLevel="0" collapsed="false">
      <c r="B25" s="60" t="s">
        <v>388</v>
      </c>
      <c r="C25" s="38" t="s">
        <v>41</v>
      </c>
      <c r="D25" s="230" t="n">
        <v>400</v>
      </c>
      <c r="E25" s="231" t="n">
        <v>1971.63</v>
      </c>
      <c r="F25" s="164" t="n">
        <v>2.99</v>
      </c>
      <c r="G25" s="164" t="n">
        <v>6.9101</v>
      </c>
      <c r="H25" s="43" t="s">
        <v>389</v>
      </c>
      <c r="J25" s="1"/>
    </row>
    <row r="26" customFormat="false" ht="15" hidden="false" customHeight="false" outlineLevel="0" collapsed="false">
      <c r="B26" s="60" t="s">
        <v>34</v>
      </c>
      <c r="C26" s="38" t="s">
        <v>35</v>
      </c>
      <c r="D26" s="230" t="n">
        <v>250</v>
      </c>
      <c r="E26" s="231" t="n">
        <v>1225.53</v>
      </c>
      <c r="F26" s="164" t="n">
        <v>1.86</v>
      </c>
      <c r="G26" s="164" t="n">
        <v>6.9401</v>
      </c>
      <c r="H26" s="43" t="s">
        <v>36</v>
      </c>
      <c r="J26" s="1"/>
    </row>
    <row r="27" customFormat="false" ht="15" hidden="false" customHeight="false" outlineLevel="0" collapsed="false">
      <c r="B27" s="59" t="s">
        <v>26</v>
      </c>
      <c r="C27" s="59"/>
      <c r="D27" s="232"/>
      <c r="E27" s="233" t="n">
        <f aca="false">SUM(E17:E26)</f>
        <v>33946.09</v>
      </c>
      <c r="F27" s="233" t="n">
        <f aca="false">SUM(F17:F26)</f>
        <v>51.54</v>
      </c>
      <c r="G27" s="161"/>
      <c r="H27" s="68"/>
      <c r="J27" s="1"/>
    </row>
    <row r="28" customFormat="false" ht="15" hidden="false" customHeight="false" outlineLevel="0" collapsed="false">
      <c r="B28" s="26" t="s">
        <v>64</v>
      </c>
      <c r="C28" s="27"/>
      <c r="D28" s="28"/>
      <c r="E28" s="221"/>
      <c r="F28" s="222"/>
      <c r="G28" s="222"/>
      <c r="H28" s="31"/>
      <c r="J28" s="1"/>
    </row>
    <row r="29" customFormat="false" ht="15" hidden="false" customHeight="false" outlineLevel="0" collapsed="false">
      <c r="B29" s="26" t="s">
        <v>14</v>
      </c>
      <c r="C29" s="27"/>
      <c r="D29" s="28"/>
      <c r="E29" s="221"/>
      <c r="F29" s="222"/>
      <c r="G29" s="222"/>
      <c r="H29" s="31"/>
      <c r="J29" s="1"/>
    </row>
    <row r="30" customFormat="false" ht="15" hidden="false" customHeight="false" outlineLevel="0" collapsed="false">
      <c r="B30" s="53" t="s">
        <v>390</v>
      </c>
      <c r="C30" s="38" t="s">
        <v>38</v>
      </c>
      <c r="D30" s="234" t="n">
        <v>1000</v>
      </c>
      <c r="E30" s="235" t="n">
        <v>4882.26</v>
      </c>
      <c r="F30" s="236" t="n">
        <v>7.41</v>
      </c>
      <c r="G30" s="237" t="n">
        <v>7.215</v>
      </c>
      <c r="H30" s="39" t="s">
        <v>391</v>
      </c>
      <c r="J30" s="1"/>
    </row>
    <row r="31" customFormat="false" ht="15" hidden="false" customHeight="false" outlineLevel="0" collapsed="false">
      <c r="B31" s="53" t="s">
        <v>392</v>
      </c>
      <c r="C31" s="38" t="s">
        <v>38</v>
      </c>
      <c r="D31" s="234" t="n">
        <v>500</v>
      </c>
      <c r="E31" s="235" t="n">
        <v>2459.51</v>
      </c>
      <c r="F31" s="236" t="n">
        <v>3.73</v>
      </c>
      <c r="G31" s="237" t="n">
        <v>7.0701</v>
      </c>
      <c r="H31" s="39" t="s">
        <v>393</v>
      </c>
      <c r="J31" s="1"/>
    </row>
    <row r="32" customFormat="false" ht="15" hidden="false" customHeight="false" outlineLevel="0" collapsed="false">
      <c r="B32" s="53" t="s">
        <v>394</v>
      </c>
      <c r="C32" s="38" t="s">
        <v>35</v>
      </c>
      <c r="D32" s="234" t="n">
        <v>500</v>
      </c>
      <c r="E32" s="235" t="n">
        <v>2434</v>
      </c>
      <c r="F32" s="236" t="n">
        <v>3.69</v>
      </c>
      <c r="G32" s="237" t="n">
        <v>7.1201</v>
      </c>
      <c r="H32" s="39" t="s">
        <v>395</v>
      </c>
      <c r="J32" s="1"/>
    </row>
    <row r="33" customFormat="false" ht="15" hidden="false" customHeight="false" outlineLevel="0" collapsed="false">
      <c r="B33" s="59" t="s">
        <v>26</v>
      </c>
      <c r="C33" s="27"/>
      <c r="D33" s="28"/>
      <c r="E33" s="167" t="n">
        <f aca="false">SUM(E30:E32)</f>
        <v>9775.77</v>
      </c>
      <c r="F33" s="167" t="n">
        <f aca="false">SUM(F30:F32)</f>
        <v>14.83</v>
      </c>
      <c r="G33" s="161"/>
      <c r="H33" s="68"/>
      <c r="J33" s="1"/>
    </row>
    <row r="34" customFormat="false" ht="15" hidden="false" customHeight="false" outlineLevel="0" collapsed="false">
      <c r="B34" s="59" t="s">
        <v>67</v>
      </c>
      <c r="C34" s="27"/>
      <c r="D34" s="28"/>
      <c r="E34" s="160"/>
      <c r="F34" s="161"/>
      <c r="G34" s="161"/>
      <c r="H34" s="68"/>
      <c r="J34" s="1"/>
    </row>
    <row r="35" customFormat="false" ht="15" hidden="false" customHeight="false" outlineLevel="0" collapsed="false">
      <c r="B35" s="60" t="s">
        <v>396</v>
      </c>
      <c r="C35" s="38" t="s">
        <v>30</v>
      </c>
      <c r="D35" s="238" t="n">
        <v>5000000</v>
      </c>
      <c r="E35" s="163" t="n">
        <v>4944.09</v>
      </c>
      <c r="F35" s="164" t="n">
        <v>7.5</v>
      </c>
      <c r="G35" s="164" t="n">
        <v>6.3501</v>
      </c>
      <c r="H35" s="68" t="s">
        <v>397</v>
      </c>
      <c r="J35" s="1"/>
    </row>
    <row r="36" customFormat="false" ht="15" hidden="false" customHeight="false" outlineLevel="0" collapsed="false">
      <c r="B36" s="60" t="s">
        <v>398</v>
      </c>
      <c r="C36" s="38" t="s">
        <v>30</v>
      </c>
      <c r="D36" s="238" t="n">
        <v>5000000</v>
      </c>
      <c r="E36" s="163" t="n">
        <v>4869.41</v>
      </c>
      <c r="F36" s="164" t="n">
        <v>7.39</v>
      </c>
      <c r="G36" s="164" t="n">
        <v>6.57</v>
      </c>
      <c r="H36" s="68" t="s">
        <v>399</v>
      </c>
      <c r="J36" s="1"/>
    </row>
    <row r="37" customFormat="false" ht="15" hidden="false" customHeight="false" outlineLevel="0" collapsed="false">
      <c r="B37" s="60" t="s">
        <v>400</v>
      </c>
      <c r="C37" s="38" t="s">
        <v>30</v>
      </c>
      <c r="D37" s="238" t="n">
        <v>3713800</v>
      </c>
      <c r="E37" s="163" t="n">
        <v>3639.88</v>
      </c>
      <c r="F37" s="164" t="n">
        <v>5.52</v>
      </c>
      <c r="G37" s="164" t="n">
        <v>6.5019</v>
      </c>
      <c r="H37" s="68" t="s">
        <v>401</v>
      </c>
      <c r="J37" s="1"/>
    </row>
    <row r="38" customFormat="false" ht="15" hidden="false" customHeight="false" outlineLevel="0" collapsed="false">
      <c r="B38" s="60" t="s">
        <v>72</v>
      </c>
      <c r="C38" s="38" t="s">
        <v>30</v>
      </c>
      <c r="D38" s="238" t="n">
        <v>2500000</v>
      </c>
      <c r="E38" s="163" t="n">
        <v>2478.53</v>
      </c>
      <c r="F38" s="164" t="n">
        <v>3.76</v>
      </c>
      <c r="G38" s="164" t="n">
        <v>6.2003</v>
      </c>
      <c r="H38" s="68" t="s">
        <v>73</v>
      </c>
      <c r="J38" s="1"/>
    </row>
    <row r="39" customFormat="false" ht="15" hidden="false" customHeight="false" outlineLevel="0" collapsed="false">
      <c r="B39" s="60" t="s">
        <v>402</v>
      </c>
      <c r="C39" s="38" t="s">
        <v>30</v>
      </c>
      <c r="D39" s="238" t="n">
        <v>2500000</v>
      </c>
      <c r="E39" s="163" t="n">
        <v>2463.06</v>
      </c>
      <c r="F39" s="164" t="n">
        <v>3.74</v>
      </c>
      <c r="G39" s="164" t="n">
        <v>6.365</v>
      </c>
      <c r="H39" s="68" t="s">
        <v>403</v>
      </c>
      <c r="J39" s="1"/>
    </row>
    <row r="40" customFormat="false" ht="15" hidden="false" customHeight="false" outlineLevel="0" collapsed="false">
      <c r="B40" s="60" t="s">
        <v>404</v>
      </c>
      <c r="C40" s="38" t="s">
        <v>30</v>
      </c>
      <c r="D40" s="238" t="n">
        <v>2500000</v>
      </c>
      <c r="E40" s="163" t="n">
        <v>2437.69</v>
      </c>
      <c r="F40" s="164" t="n">
        <v>3.7</v>
      </c>
      <c r="G40" s="164" t="n">
        <v>6.57</v>
      </c>
      <c r="H40" s="68" t="s">
        <v>405</v>
      </c>
      <c r="J40" s="1"/>
    </row>
    <row r="41" customFormat="false" ht="15" hidden="false" customHeight="false" outlineLevel="0" collapsed="false">
      <c r="B41" s="59" t="s">
        <v>26</v>
      </c>
      <c r="C41" s="27"/>
      <c r="D41" s="28"/>
      <c r="E41" s="167" t="n">
        <f aca="false">SUM(E35:E40)</f>
        <v>20832.66</v>
      </c>
      <c r="F41" s="167" t="n">
        <f aca="false">SUM(F35:F40)</f>
        <v>31.61</v>
      </c>
      <c r="G41" s="161"/>
      <c r="H41" s="68"/>
      <c r="J41" s="1"/>
    </row>
    <row r="42" customFormat="false" ht="15" hidden="false" customHeight="false" outlineLevel="0" collapsed="false">
      <c r="B42" s="59" t="s">
        <v>203</v>
      </c>
      <c r="C42" s="59"/>
      <c r="D42" s="232"/>
      <c r="E42" s="229"/>
      <c r="F42" s="161"/>
      <c r="G42" s="161"/>
      <c r="H42" s="68"/>
      <c r="J42" s="1"/>
    </row>
    <row r="43" customFormat="false" ht="15" hidden="false" customHeight="false" outlineLevel="0" collapsed="false">
      <c r="B43" s="59" t="s">
        <v>74</v>
      </c>
      <c r="C43" s="60"/>
      <c r="D43" s="69"/>
      <c r="E43" s="231" t="n">
        <v>6388.45</v>
      </c>
      <c r="F43" s="239" t="n">
        <v>9.7</v>
      </c>
      <c r="G43" s="237"/>
      <c r="H43" s="71"/>
      <c r="J43" s="1"/>
    </row>
    <row r="44" customFormat="false" ht="15" hidden="false" customHeight="false" outlineLevel="0" collapsed="false">
      <c r="B44" s="59" t="s">
        <v>75</v>
      </c>
      <c r="C44" s="60"/>
      <c r="D44" s="69"/>
      <c r="E44" s="231" t="n">
        <v>-5061.62</v>
      </c>
      <c r="F44" s="239" t="n">
        <v>-7.68</v>
      </c>
      <c r="G44" s="237"/>
      <c r="H44" s="71"/>
      <c r="I44" s="37"/>
      <c r="J44" s="1"/>
    </row>
    <row r="45" customFormat="false" ht="15" hidden="false" customHeight="false" outlineLevel="0" collapsed="false">
      <c r="B45" s="73" t="s">
        <v>76</v>
      </c>
      <c r="C45" s="73"/>
      <c r="D45" s="74"/>
      <c r="E45" s="233" t="n">
        <f aca="false">SUM(E44+E43+E27+E33)+E41</f>
        <v>65881.35</v>
      </c>
      <c r="F45" s="233" t="n">
        <f aca="false">SUM(F44+F43+F27+F33)+F41</f>
        <v>100</v>
      </c>
      <c r="G45" s="240"/>
      <c r="H45" s="77"/>
      <c r="I45" s="37"/>
      <c r="J45" s="1"/>
    </row>
    <row r="46" customFormat="false" ht="15" hidden="false" customHeight="false" outlineLevel="0" collapsed="false">
      <c r="B46" s="60" t="s">
        <v>204</v>
      </c>
      <c r="C46" s="111"/>
      <c r="D46" s="112"/>
      <c r="E46" s="113"/>
      <c r="F46" s="113"/>
      <c r="G46" s="113"/>
      <c r="H46" s="114"/>
      <c r="I46" s="37"/>
      <c r="J46" s="1"/>
    </row>
    <row r="47" customFormat="false" ht="15" hidden="false" customHeight="false" outlineLevel="0" collapsed="false">
      <c r="B47" s="115" t="s">
        <v>78</v>
      </c>
      <c r="C47" s="115"/>
      <c r="D47" s="115"/>
      <c r="E47" s="115"/>
      <c r="F47" s="115"/>
      <c r="G47" s="115"/>
      <c r="H47" s="115"/>
      <c r="J47" s="1"/>
    </row>
    <row r="48" customFormat="false" ht="15" hidden="false" customHeight="false" outlineLevel="0" collapsed="false">
      <c r="B48" s="116" t="s">
        <v>79</v>
      </c>
      <c r="C48" s="85"/>
      <c r="D48" s="85"/>
      <c r="E48" s="85"/>
      <c r="F48" s="85"/>
      <c r="G48" s="85"/>
      <c r="H48" s="86"/>
      <c r="J48" s="1"/>
    </row>
    <row r="49" customFormat="false" ht="15" hidden="false" customHeight="false" outlineLevel="0" collapsed="false">
      <c r="B49" s="87" t="s">
        <v>80</v>
      </c>
      <c r="C49" s="85"/>
      <c r="D49" s="85"/>
      <c r="E49" s="85"/>
      <c r="F49" s="85"/>
      <c r="G49" s="85"/>
      <c r="H49" s="86"/>
      <c r="J49" s="1"/>
    </row>
    <row r="50" customFormat="false" ht="15" hidden="false" customHeight="false" outlineLevel="0" collapsed="false">
      <c r="E50" s="241"/>
      <c r="J50" s="1"/>
    </row>
    <row r="51" customFormat="false" ht="15" hidden="false" customHeight="false" outlineLevel="0" collapsed="false">
      <c r="J51" s="1"/>
    </row>
    <row r="52" customFormat="false" ht="15" hidden="false" customHeight="false" outlineLevel="0" collapsed="false">
      <c r="J52" s="1"/>
    </row>
    <row r="53" customFormat="false" ht="15" hidden="false" customHeight="false" outlineLevel="0" collapsed="false">
      <c r="J53" s="1"/>
    </row>
    <row r="54" customFormat="false" ht="15" hidden="false" customHeight="false" outlineLevel="0" collapsed="false">
      <c r="J54" s="1"/>
    </row>
    <row r="55" customFormat="false" ht="15" hidden="false" customHeight="false" outlineLevel="0" collapsed="false">
      <c r="J55" s="1"/>
    </row>
    <row r="56" customFormat="false" ht="15" hidden="false" customHeight="false" outlineLevel="0" collapsed="false">
      <c r="J56" s="1"/>
    </row>
    <row r="57" customFormat="false" ht="15" hidden="false" customHeight="false" outlineLevel="0" collapsed="false">
      <c r="J57" s="1"/>
    </row>
    <row r="58" customFormat="false" ht="15" hidden="false" customHeight="false" outlineLevel="0" collapsed="false">
      <c r="J58" s="1"/>
    </row>
    <row r="59" customFormat="false" ht="15" hidden="false" customHeight="false" outlineLevel="0" collapsed="false">
      <c r="J59" s="1"/>
    </row>
    <row r="60" customFormat="false" ht="15" hidden="false" customHeight="false" outlineLevel="0" collapsed="false">
      <c r="J60" s="1"/>
    </row>
    <row r="61" customFormat="false" ht="15" hidden="false" customHeight="false" outlineLevel="0" collapsed="false">
      <c r="J61" s="1"/>
    </row>
    <row r="62" customFormat="false" ht="15" hidden="false" customHeight="false" outlineLevel="0" collapsed="false"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17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</sheetData>
  <autoFilter ref="B14:H49"/>
  <mergeCells count="4">
    <mergeCell ref="B1:H1"/>
    <mergeCell ref="B2:H2"/>
    <mergeCell ref="B5:I5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I32" activeCellId="0" sqref="I32:I40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81.85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7" min="6" style="2" width="15.41"/>
    <col collapsed="false" customWidth="true" hidden="false" outlineLevel="0" max="8" min="8" style="3" width="16.42"/>
    <col collapsed="false" customWidth="true" hidden="false" outlineLevel="0" max="9" min="9" style="1" width="15.13"/>
    <col collapsed="false" customWidth="true" hidden="false" outlineLevel="0" max="10" min="10" style="4" width="16.56"/>
    <col collapsed="false" customWidth="true" hidden="false" outlineLevel="0" max="11" min="11" style="2" width="9.99"/>
    <col collapsed="false" customWidth="false" hidden="false" outlineLevel="0" max="12" min="12" style="2" width="9.14"/>
    <col collapsed="false" customWidth="true" hidden="false" outlineLevel="0" max="13" min="13" style="2" width="22.14"/>
    <col collapsed="false" customWidth="false" hidden="false" outlineLevel="0" max="257" min="14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242" t="s">
        <v>406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48" customFormat="true" ht="35.1" hidden="false" customHeight="true" outlineLevel="0" collapsed="false">
      <c r="B7" s="18" t="s">
        <v>5</v>
      </c>
      <c r="C7" s="18" t="s">
        <v>6</v>
      </c>
      <c r="D7" s="98" t="s">
        <v>7</v>
      </c>
      <c r="E7" s="99" t="s">
        <v>8</v>
      </c>
      <c r="F7" s="23" t="s">
        <v>9</v>
      </c>
      <c r="G7" s="23" t="s">
        <v>10</v>
      </c>
      <c r="H7" s="150" t="s">
        <v>11</v>
      </c>
      <c r="I7" s="1"/>
      <c r="J7" s="25"/>
    </row>
    <row r="8" s="148" customFormat="true" ht="15" hidden="false" customHeight="false" outlineLevel="0" collapsed="false">
      <c r="B8" s="26" t="s">
        <v>12</v>
      </c>
      <c r="C8" s="27"/>
      <c r="D8" s="151"/>
      <c r="E8" s="152"/>
      <c r="F8" s="153"/>
      <c r="G8" s="243"/>
      <c r="H8" s="154"/>
      <c r="I8" s="1"/>
      <c r="J8" s="25"/>
    </row>
    <row r="9" s="148" customFormat="true" ht="15" hidden="false" customHeight="false" outlineLevel="0" collapsed="false">
      <c r="B9" s="26" t="s">
        <v>13</v>
      </c>
      <c r="C9" s="27"/>
      <c r="D9" s="151"/>
      <c r="E9" s="152"/>
      <c r="F9" s="153"/>
      <c r="G9" s="243"/>
      <c r="H9" s="154"/>
      <c r="I9" s="1"/>
      <c r="J9" s="25"/>
    </row>
    <row r="10" s="148" customFormat="true" ht="15" hidden="false" customHeight="false" outlineLevel="0" collapsed="false">
      <c r="B10" s="32" t="s">
        <v>14</v>
      </c>
      <c r="C10" s="27"/>
      <c r="D10" s="151"/>
      <c r="E10" s="152"/>
      <c r="F10" s="153"/>
      <c r="G10" s="243"/>
      <c r="H10" s="154"/>
      <c r="I10" s="1"/>
      <c r="J10" s="1"/>
    </row>
    <row r="11" s="148" customFormat="true" ht="15" hidden="false" customHeight="false" outlineLevel="0" collapsed="false">
      <c r="B11" s="60" t="s">
        <v>407</v>
      </c>
      <c r="C11" s="244" t="s">
        <v>301</v>
      </c>
      <c r="D11" s="163" t="n">
        <v>250000</v>
      </c>
      <c r="E11" s="245" t="n">
        <v>2628.84</v>
      </c>
      <c r="F11" s="246" t="n">
        <v>3.74</v>
      </c>
      <c r="G11" s="247" t="n">
        <v>7.9</v>
      </c>
      <c r="H11" s="68" t="s">
        <v>408</v>
      </c>
      <c r="I11" s="1"/>
      <c r="J11" s="62"/>
      <c r="K11" s="62"/>
      <c r="L11" s="159"/>
      <c r="M11" s="159"/>
    </row>
    <row r="12" s="148" customFormat="true" ht="15" hidden="false" customHeight="false" outlineLevel="0" collapsed="false">
      <c r="B12" s="60" t="s">
        <v>292</v>
      </c>
      <c r="C12" s="244" t="s">
        <v>16</v>
      </c>
      <c r="D12" s="163" t="n">
        <v>250</v>
      </c>
      <c r="E12" s="245" t="n">
        <v>2471.34</v>
      </c>
      <c r="F12" s="246" t="n">
        <v>3.52</v>
      </c>
      <c r="G12" s="247" t="n">
        <v>8.035</v>
      </c>
      <c r="H12" s="68" t="s">
        <v>293</v>
      </c>
      <c r="I12" s="1"/>
      <c r="J12" s="62"/>
      <c r="K12" s="62"/>
      <c r="L12" s="159"/>
      <c r="M12" s="159"/>
    </row>
    <row r="13" s="148" customFormat="true" ht="15" hidden="false" customHeight="false" outlineLevel="0" collapsed="false">
      <c r="B13" s="60" t="s">
        <v>409</v>
      </c>
      <c r="C13" s="244" t="s">
        <v>95</v>
      </c>
      <c r="D13" s="163" t="n">
        <v>250</v>
      </c>
      <c r="E13" s="245" t="n">
        <v>2436.52</v>
      </c>
      <c r="F13" s="246" t="n">
        <v>3.47</v>
      </c>
      <c r="G13" s="247" t="n">
        <v>7.3799</v>
      </c>
      <c r="H13" s="68" t="s">
        <v>410</v>
      </c>
      <c r="I13" s="1"/>
      <c r="J13" s="62"/>
      <c r="K13" s="62"/>
      <c r="L13" s="159"/>
      <c r="M13" s="159"/>
    </row>
    <row r="14" s="148" customFormat="true" ht="15" hidden="false" customHeight="false" outlineLevel="0" collapsed="false">
      <c r="B14" s="60" t="s">
        <v>411</v>
      </c>
      <c r="C14" s="244" t="s">
        <v>298</v>
      </c>
      <c r="D14" s="163" t="n">
        <v>100</v>
      </c>
      <c r="E14" s="245" t="n">
        <v>1057.89</v>
      </c>
      <c r="F14" s="246" t="n">
        <v>1.51</v>
      </c>
      <c r="G14" s="247" t="n">
        <v>7.4099</v>
      </c>
      <c r="H14" s="68" t="s">
        <v>412</v>
      </c>
      <c r="I14" s="1"/>
      <c r="J14" s="62"/>
      <c r="K14" s="62"/>
      <c r="L14" s="159"/>
      <c r="M14" s="159"/>
    </row>
    <row r="15" s="148" customFormat="true" ht="15" hidden="false" customHeight="false" outlineLevel="0" collapsed="false">
      <c r="B15" s="60" t="s">
        <v>413</v>
      </c>
      <c r="C15" s="244" t="s">
        <v>319</v>
      </c>
      <c r="D15" s="163" t="n">
        <v>100</v>
      </c>
      <c r="E15" s="245" t="n">
        <v>1040.61</v>
      </c>
      <c r="F15" s="246" t="n">
        <v>1.48</v>
      </c>
      <c r="G15" s="247" t="n">
        <v>7.7278</v>
      </c>
      <c r="H15" s="68" t="s">
        <v>414</v>
      </c>
      <c r="I15" s="1"/>
      <c r="J15" s="62"/>
      <c r="K15" s="62"/>
      <c r="L15" s="159"/>
      <c r="M15" s="159"/>
    </row>
    <row r="16" s="148" customFormat="true" ht="15" hidden="false" customHeight="false" outlineLevel="0" collapsed="false">
      <c r="B16" s="60" t="s">
        <v>415</v>
      </c>
      <c r="C16" s="244" t="s">
        <v>98</v>
      </c>
      <c r="D16" s="163" t="n">
        <v>100</v>
      </c>
      <c r="E16" s="245" t="n">
        <v>1003.73</v>
      </c>
      <c r="F16" s="246" t="n">
        <v>1.43</v>
      </c>
      <c r="G16" s="247" t="n">
        <v>7.73</v>
      </c>
      <c r="H16" s="68" t="s">
        <v>416</v>
      </c>
      <c r="I16" s="1"/>
      <c r="J16" s="62"/>
      <c r="K16" s="62"/>
      <c r="L16" s="159"/>
      <c r="M16" s="159"/>
    </row>
    <row r="17" s="148" customFormat="true" ht="15" hidden="false" customHeight="false" outlineLevel="0" collapsed="false">
      <c r="B17" s="60" t="s">
        <v>417</v>
      </c>
      <c r="C17" s="244" t="s">
        <v>298</v>
      </c>
      <c r="D17" s="163" t="n">
        <v>50</v>
      </c>
      <c r="E17" s="245" t="n">
        <v>539.5</v>
      </c>
      <c r="F17" s="246" t="n">
        <v>0.77</v>
      </c>
      <c r="G17" s="247" t="n">
        <v>7.4799</v>
      </c>
      <c r="H17" s="68" t="s">
        <v>418</v>
      </c>
      <c r="I17" s="1"/>
      <c r="J17" s="62"/>
      <c r="K17" s="62"/>
      <c r="L17" s="159"/>
      <c r="M17" s="159"/>
    </row>
    <row r="18" s="148" customFormat="true" ht="15" hidden="false" customHeight="false" outlineLevel="0" collapsed="false">
      <c r="B18" s="60" t="s">
        <v>419</v>
      </c>
      <c r="C18" s="244" t="s">
        <v>95</v>
      </c>
      <c r="D18" s="163" t="n">
        <v>30</v>
      </c>
      <c r="E18" s="245" t="n">
        <v>321.65</v>
      </c>
      <c r="F18" s="246" t="n">
        <v>0.46</v>
      </c>
      <c r="G18" s="247" t="n">
        <v>7.4527</v>
      </c>
      <c r="H18" s="68" t="s">
        <v>420</v>
      </c>
      <c r="I18" s="1"/>
      <c r="J18" s="62"/>
      <c r="K18" s="62"/>
      <c r="L18" s="159"/>
      <c r="M18" s="159"/>
    </row>
    <row r="19" s="148" customFormat="true" ht="15" hidden="false" customHeight="false" outlineLevel="0" collapsed="false">
      <c r="B19" s="59" t="s">
        <v>26</v>
      </c>
      <c r="C19" s="59"/>
      <c r="D19" s="229"/>
      <c r="E19" s="248" t="n">
        <f aca="false">SUM(E11:E18)</f>
        <v>11500.08</v>
      </c>
      <c r="F19" s="248" t="n">
        <f aca="false">SUM(F11:F18)</f>
        <v>16.38</v>
      </c>
      <c r="G19" s="249"/>
      <c r="H19" s="68"/>
      <c r="I19" s="1"/>
      <c r="J19" s="45"/>
      <c r="K19" s="46"/>
      <c r="L19" s="159"/>
      <c r="M19" s="159"/>
    </row>
    <row r="20" s="148" customFormat="true" ht="15" hidden="false" customHeight="false" outlineLevel="0" collapsed="false">
      <c r="B20" s="26" t="s">
        <v>380</v>
      </c>
      <c r="C20" s="27"/>
      <c r="D20" s="28"/>
      <c r="E20" s="250"/>
      <c r="F20" s="222"/>
      <c r="G20" s="251"/>
      <c r="H20" s="31"/>
      <c r="I20" s="1"/>
      <c r="J20" s="1"/>
      <c r="L20" s="159"/>
      <c r="M20" s="159"/>
    </row>
    <row r="21" s="165" customFormat="true" ht="15" hidden="false" customHeight="false" outlineLevel="0" collapsed="false">
      <c r="B21" s="26" t="s">
        <v>14</v>
      </c>
      <c r="C21" s="27"/>
      <c r="D21" s="28"/>
      <c r="E21" s="252"/>
      <c r="F21" s="222"/>
      <c r="G21" s="251"/>
      <c r="H21" s="31"/>
      <c r="I21" s="1"/>
      <c r="J21" s="1"/>
      <c r="L21" s="159"/>
      <c r="M21" s="159"/>
    </row>
    <row r="22" s="165" customFormat="true" ht="15" hidden="false" customHeight="false" outlineLevel="0" collapsed="false">
      <c r="B22" s="60" t="s">
        <v>421</v>
      </c>
      <c r="C22" s="244" t="s">
        <v>422</v>
      </c>
      <c r="D22" s="163" t="n">
        <v>150</v>
      </c>
      <c r="E22" s="245" t="n">
        <v>1917.81</v>
      </c>
      <c r="F22" s="246" t="n">
        <v>2.73</v>
      </c>
      <c r="G22" s="247" t="n">
        <v>6.5306</v>
      </c>
      <c r="H22" s="68" t="s">
        <v>423</v>
      </c>
      <c r="I22" s="1"/>
      <c r="J22" s="1"/>
      <c r="L22" s="159"/>
      <c r="M22" s="159"/>
    </row>
    <row r="23" s="179" customFormat="true" ht="15" hidden="false" customHeight="false" outlineLevel="0" collapsed="false">
      <c r="B23" s="59" t="s">
        <v>26</v>
      </c>
      <c r="C23" s="27"/>
      <c r="D23" s="28"/>
      <c r="E23" s="167" t="n">
        <f aca="false">SUM(E22:E22)</f>
        <v>1917.81</v>
      </c>
      <c r="F23" s="168" t="n">
        <f aca="false">SUM(F22:F22)</f>
        <v>2.73</v>
      </c>
      <c r="G23" s="253"/>
      <c r="H23" s="68"/>
      <c r="I23" s="1"/>
      <c r="J23" s="1"/>
      <c r="K23" s="148"/>
      <c r="L23" s="159"/>
      <c r="M23" s="159"/>
    </row>
    <row r="24" s="165" customFormat="true" ht="15" hidden="false" customHeight="false" outlineLevel="0" collapsed="false">
      <c r="B24" s="26" t="s">
        <v>27</v>
      </c>
      <c r="C24" s="27"/>
      <c r="D24" s="254"/>
      <c r="E24" s="255"/>
      <c r="F24" s="103"/>
      <c r="G24" s="103"/>
      <c r="H24" s="256"/>
      <c r="I24" s="257"/>
      <c r="J24" s="1"/>
      <c r="K24" s="148"/>
      <c r="L24" s="159"/>
      <c r="M24" s="159"/>
    </row>
    <row r="25" s="165" customFormat="true" ht="15" hidden="false" customHeight="false" outlineLevel="0" collapsed="false">
      <c r="B25" s="26" t="s">
        <v>28</v>
      </c>
      <c r="C25" s="27"/>
      <c r="D25" s="254"/>
      <c r="E25" s="255"/>
      <c r="F25" s="103"/>
      <c r="G25" s="103"/>
      <c r="H25" s="256"/>
      <c r="I25" s="257"/>
      <c r="J25" s="1"/>
      <c r="K25" s="148"/>
      <c r="L25" s="159"/>
      <c r="M25" s="159"/>
    </row>
    <row r="26" s="165" customFormat="true" ht="15" hidden="false" customHeight="false" outlineLevel="0" collapsed="false">
      <c r="B26" s="60" t="s">
        <v>264</v>
      </c>
      <c r="C26" s="54" t="s">
        <v>30</v>
      </c>
      <c r="D26" s="258" t="n">
        <v>8500000</v>
      </c>
      <c r="E26" s="259" t="n">
        <v>8654.01</v>
      </c>
      <c r="F26" s="101" t="n">
        <v>12.32</v>
      </c>
      <c r="G26" s="101" t="n">
        <v>7.00215</v>
      </c>
      <c r="H26" s="256" t="s">
        <v>265</v>
      </c>
      <c r="I26" s="1"/>
      <c r="J26" s="1"/>
      <c r="K26" s="148"/>
      <c r="L26" s="159"/>
      <c r="M26" s="159"/>
    </row>
    <row r="27" s="165" customFormat="true" ht="15" hidden="false" customHeight="false" outlineLevel="0" collapsed="false">
      <c r="B27" s="60" t="s">
        <v>424</v>
      </c>
      <c r="C27" s="54" t="s">
        <v>30</v>
      </c>
      <c r="D27" s="258" t="n">
        <v>6500000</v>
      </c>
      <c r="E27" s="259" t="n">
        <v>6640.22</v>
      </c>
      <c r="F27" s="101" t="n">
        <v>9.45</v>
      </c>
      <c r="G27" s="101" t="n">
        <v>7.0787</v>
      </c>
      <c r="H27" s="256" t="s">
        <v>425</v>
      </c>
      <c r="I27" s="1"/>
      <c r="J27" s="1"/>
      <c r="K27" s="148"/>
      <c r="L27" s="159"/>
      <c r="M27" s="159"/>
    </row>
    <row r="28" s="165" customFormat="true" ht="15" hidden="false" customHeight="false" outlineLevel="0" collapsed="false">
      <c r="B28" s="60" t="s">
        <v>29</v>
      </c>
      <c r="C28" s="54" t="s">
        <v>30</v>
      </c>
      <c r="D28" s="258" t="n">
        <v>500000</v>
      </c>
      <c r="E28" s="259" t="n">
        <v>512.89</v>
      </c>
      <c r="F28" s="101" t="n">
        <v>0.73</v>
      </c>
      <c r="G28" s="101" t="n">
        <v>6.2455</v>
      </c>
      <c r="H28" s="256" t="s">
        <v>31</v>
      </c>
      <c r="I28" s="1"/>
      <c r="J28" s="1"/>
      <c r="K28" s="148"/>
      <c r="L28" s="159"/>
      <c r="M28" s="159"/>
    </row>
    <row r="29" s="165" customFormat="true" ht="15" hidden="false" customHeight="false" outlineLevel="0" collapsed="false">
      <c r="B29" s="59" t="s">
        <v>26</v>
      </c>
      <c r="C29" s="27"/>
      <c r="D29" s="254"/>
      <c r="E29" s="248" t="n">
        <f aca="false">SUM(E26:E28)</f>
        <v>15807.12</v>
      </c>
      <c r="F29" s="248" t="n">
        <f aca="false">SUM(F26:F28)</f>
        <v>22.5</v>
      </c>
      <c r="G29" s="103"/>
      <c r="H29" s="256"/>
      <c r="I29" s="257"/>
      <c r="J29" s="1"/>
      <c r="K29" s="148"/>
      <c r="L29" s="159"/>
      <c r="M29" s="159"/>
    </row>
    <row r="30" s="165" customFormat="true" ht="15" hidden="false" customHeight="false" outlineLevel="0" collapsed="false">
      <c r="B30" s="26" t="s">
        <v>280</v>
      </c>
      <c r="C30" s="27"/>
      <c r="D30" s="252"/>
      <c r="E30" s="255"/>
      <c r="F30" s="49"/>
      <c r="G30" s="49"/>
      <c r="H30" s="260"/>
      <c r="I30" s="1"/>
      <c r="J30" s="1"/>
      <c r="K30" s="148"/>
      <c r="L30" s="159"/>
      <c r="M30" s="159"/>
    </row>
    <row r="31" s="165" customFormat="true" ht="15" hidden="false" customHeight="false" outlineLevel="0" collapsed="false">
      <c r="B31" s="26" t="s">
        <v>33</v>
      </c>
      <c r="C31" s="27"/>
      <c r="D31" s="252"/>
      <c r="E31" s="255"/>
      <c r="F31" s="49"/>
      <c r="G31" s="67"/>
      <c r="H31" s="68"/>
      <c r="I31" s="1"/>
      <c r="J31" s="1"/>
      <c r="K31" s="148"/>
      <c r="L31" s="159"/>
      <c r="M31" s="159"/>
    </row>
    <row r="32" s="165" customFormat="true" ht="15" hidden="false" customHeight="false" outlineLevel="0" collapsed="false">
      <c r="B32" s="53" t="s">
        <v>34</v>
      </c>
      <c r="C32" s="54" t="s">
        <v>35</v>
      </c>
      <c r="D32" s="261" t="n">
        <v>1000</v>
      </c>
      <c r="E32" s="259" t="n">
        <v>4902.13</v>
      </c>
      <c r="F32" s="36" t="n">
        <v>6.98</v>
      </c>
      <c r="G32" s="63" t="n">
        <v>6.9401</v>
      </c>
      <c r="H32" s="68" t="s">
        <v>36</v>
      </c>
      <c r="I32" s="1"/>
      <c r="J32" s="1"/>
      <c r="K32" s="148"/>
      <c r="L32" s="159"/>
      <c r="M32" s="159"/>
    </row>
    <row r="33" s="165" customFormat="true" ht="15" hidden="false" customHeight="false" outlineLevel="0" collapsed="false">
      <c r="B33" s="53" t="s">
        <v>426</v>
      </c>
      <c r="C33" s="54" t="s">
        <v>38</v>
      </c>
      <c r="D33" s="261" t="n">
        <v>1000</v>
      </c>
      <c r="E33" s="259" t="n">
        <v>4899.32</v>
      </c>
      <c r="F33" s="36" t="n">
        <v>6.97</v>
      </c>
      <c r="G33" s="63" t="n">
        <v>7.01</v>
      </c>
      <c r="H33" s="68" t="s">
        <v>427</v>
      </c>
      <c r="I33" s="1"/>
      <c r="J33" s="1"/>
      <c r="K33" s="148"/>
      <c r="L33" s="159"/>
      <c r="M33" s="159"/>
    </row>
    <row r="34" s="165" customFormat="true" ht="15" hidden="false" customHeight="false" outlineLevel="0" collapsed="false">
      <c r="B34" s="53" t="s">
        <v>428</v>
      </c>
      <c r="C34" s="54" t="s">
        <v>38</v>
      </c>
      <c r="D34" s="261" t="n">
        <v>1000</v>
      </c>
      <c r="E34" s="259" t="n">
        <v>4888.28</v>
      </c>
      <c r="F34" s="36" t="n">
        <v>6.96</v>
      </c>
      <c r="G34" s="63" t="n">
        <v>7.01</v>
      </c>
      <c r="H34" s="68" t="s">
        <v>429</v>
      </c>
      <c r="I34" s="1"/>
      <c r="J34" s="1"/>
      <c r="K34" s="148"/>
      <c r="L34" s="159"/>
      <c r="M34" s="159"/>
    </row>
    <row r="35" s="165" customFormat="true" ht="15" hidden="false" customHeight="false" outlineLevel="0" collapsed="false">
      <c r="B35" s="53" t="s">
        <v>430</v>
      </c>
      <c r="C35" s="54" t="s">
        <v>46</v>
      </c>
      <c r="D35" s="261" t="n">
        <v>500</v>
      </c>
      <c r="E35" s="259" t="n">
        <v>2452.4</v>
      </c>
      <c r="F35" s="36" t="n">
        <v>3.49</v>
      </c>
      <c r="G35" s="63" t="n">
        <v>7.0149</v>
      </c>
      <c r="H35" s="68" t="s">
        <v>431</v>
      </c>
      <c r="I35" s="1"/>
      <c r="J35" s="1"/>
      <c r="K35" s="148"/>
      <c r="L35" s="159"/>
      <c r="M35" s="159"/>
    </row>
    <row r="36" s="165" customFormat="true" ht="15" hidden="false" customHeight="false" outlineLevel="0" collapsed="false">
      <c r="B36" s="53" t="s">
        <v>43</v>
      </c>
      <c r="C36" s="54" t="s">
        <v>38</v>
      </c>
      <c r="D36" s="261" t="n">
        <v>500</v>
      </c>
      <c r="E36" s="259" t="n">
        <v>2451.04</v>
      </c>
      <c r="F36" s="36" t="n">
        <v>3.49</v>
      </c>
      <c r="G36" s="63" t="n">
        <v>7.0102</v>
      </c>
      <c r="H36" s="68" t="s">
        <v>44</v>
      </c>
      <c r="I36" s="1"/>
      <c r="J36" s="1"/>
      <c r="K36" s="148"/>
      <c r="L36" s="159"/>
      <c r="M36" s="159"/>
    </row>
    <row r="37" s="165" customFormat="true" ht="15" hidden="false" customHeight="false" outlineLevel="0" collapsed="false">
      <c r="B37" s="53" t="s">
        <v>432</v>
      </c>
      <c r="C37" s="54" t="s">
        <v>38</v>
      </c>
      <c r="D37" s="261" t="n">
        <v>500</v>
      </c>
      <c r="E37" s="259" t="n">
        <v>2445.9</v>
      </c>
      <c r="F37" s="36" t="n">
        <v>3.48</v>
      </c>
      <c r="G37" s="63" t="n">
        <v>7.0199</v>
      </c>
      <c r="H37" s="68" t="s">
        <v>433</v>
      </c>
      <c r="I37" s="1"/>
      <c r="J37" s="1"/>
      <c r="K37" s="148"/>
      <c r="L37" s="159"/>
      <c r="M37" s="159"/>
    </row>
    <row r="38" s="165" customFormat="true" ht="15" hidden="false" customHeight="false" outlineLevel="0" collapsed="false">
      <c r="B38" s="53" t="s">
        <v>54</v>
      </c>
      <c r="C38" s="54" t="s">
        <v>38</v>
      </c>
      <c r="D38" s="261" t="n">
        <v>500</v>
      </c>
      <c r="E38" s="259" t="n">
        <v>2436.32</v>
      </c>
      <c r="F38" s="36" t="n">
        <v>3.47</v>
      </c>
      <c r="G38" s="63" t="n">
        <v>7.0151</v>
      </c>
      <c r="H38" s="68" t="s">
        <v>55</v>
      </c>
      <c r="I38" s="1"/>
      <c r="J38" s="1"/>
      <c r="K38" s="148"/>
      <c r="L38" s="159"/>
      <c r="M38" s="159"/>
    </row>
    <row r="39" s="165" customFormat="true" ht="15" hidden="false" customHeight="false" outlineLevel="0" collapsed="false">
      <c r="B39" s="53" t="s">
        <v>45</v>
      </c>
      <c r="C39" s="54" t="s">
        <v>46</v>
      </c>
      <c r="D39" s="261" t="n">
        <v>500</v>
      </c>
      <c r="E39" s="259" t="n">
        <v>2441.02</v>
      </c>
      <c r="F39" s="36" t="n">
        <v>3.47</v>
      </c>
      <c r="G39" s="63" t="n">
        <v>7.0552</v>
      </c>
      <c r="H39" s="68" t="s">
        <v>47</v>
      </c>
      <c r="I39" s="1"/>
      <c r="J39" s="1"/>
      <c r="K39" s="148"/>
      <c r="L39" s="159"/>
      <c r="M39" s="159"/>
    </row>
    <row r="40" s="165" customFormat="true" ht="15" hidden="false" customHeight="false" outlineLevel="0" collapsed="false">
      <c r="B40" s="53" t="s">
        <v>287</v>
      </c>
      <c r="C40" s="54" t="s">
        <v>38</v>
      </c>
      <c r="D40" s="261" t="n">
        <v>500</v>
      </c>
      <c r="E40" s="259" t="n">
        <v>2359.84</v>
      </c>
      <c r="F40" s="36" t="n">
        <v>3.36</v>
      </c>
      <c r="G40" s="63" t="n">
        <v>7.5016</v>
      </c>
      <c r="H40" s="68" t="s">
        <v>288</v>
      </c>
      <c r="I40" s="1"/>
      <c r="J40" s="1"/>
      <c r="K40" s="148"/>
      <c r="L40" s="159"/>
      <c r="M40" s="159"/>
    </row>
    <row r="41" s="165" customFormat="true" ht="15" hidden="false" customHeight="false" outlineLevel="0" collapsed="false">
      <c r="B41" s="26" t="s">
        <v>26</v>
      </c>
      <c r="C41" s="27"/>
      <c r="D41" s="129"/>
      <c r="E41" s="248" t="n">
        <f aca="false">SUM(E32:E40)</f>
        <v>29276.25</v>
      </c>
      <c r="F41" s="248" t="n">
        <f aca="false">SUM(F32:F40)</f>
        <v>41.67</v>
      </c>
      <c r="G41" s="67"/>
      <c r="H41" s="68"/>
      <c r="I41" s="1"/>
      <c r="J41" s="1"/>
      <c r="K41" s="148"/>
      <c r="L41" s="159"/>
      <c r="M41" s="159"/>
    </row>
    <row r="42" s="165" customFormat="true" ht="15" hidden="false" customHeight="false" outlineLevel="0" collapsed="false">
      <c r="B42" s="26" t="s">
        <v>434</v>
      </c>
      <c r="C42" s="27"/>
      <c r="D42" s="129"/>
      <c r="E42" s="255"/>
      <c r="F42" s="255"/>
      <c r="G42" s="67"/>
      <c r="H42" s="260"/>
      <c r="I42" s="1"/>
      <c r="J42" s="1"/>
      <c r="K42" s="148"/>
      <c r="L42" s="159"/>
      <c r="M42" s="159"/>
    </row>
    <row r="43" s="165" customFormat="true" ht="15" hidden="false" customHeight="false" outlineLevel="0" collapsed="false">
      <c r="B43" s="53" t="s">
        <v>435</v>
      </c>
      <c r="C43" s="54" t="s">
        <v>30</v>
      </c>
      <c r="D43" s="130" t="n">
        <v>5000000</v>
      </c>
      <c r="E43" s="259" t="n">
        <v>4938.15</v>
      </c>
      <c r="F43" s="259" t="n">
        <v>7.03</v>
      </c>
      <c r="G43" s="63" t="n">
        <v>6.35</v>
      </c>
      <c r="H43" s="260" t="s">
        <v>436</v>
      </c>
      <c r="I43" s="1"/>
      <c r="J43" s="1"/>
      <c r="K43" s="148"/>
      <c r="L43" s="159"/>
      <c r="M43" s="159"/>
    </row>
    <row r="44" s="165" customFormat="true" ht="15" hidden="false" customHeight="false" outlineLevel="0" collapsed="false">
      <c r="B44" s="26" t="s">
        <v>26</v>
      </c>
      <c r="C44" s="27"/>
      <c r="D44" s="129"/>
      <c r="E44" s="248" t="n">
        <f aca="false">SUM(E43)</f>
        <v>4938.15</v>
      </c>
      <c r="F44" s="248" t="n">
        <f aca="false">SUM(F43)</f>
        <v>7.03</v>
      </c>
      <c r="G44" s="67"/>
      <c r="H44" s="260"/>
      <c r="I44" s="1"/>
      <c r="J44" s="1"/>
      <c r="K44" s="148"/>
      <c r="L44" s="159"/>
      <c r="M44" s="159"/>
    </row>
    <row r="45" s="165" customFormat="true" ht="15" hidden="false" customHeight="false" outlineLevel="0" collapsed="false">
      <c r="B45" s="59" t="s">
        <v>203</v>
      </c>
      <c r="C45" s="60"/>
      <c r="D45" s="69"/>
      <c r="E45" s="259"/>
      <c r="F45" s="101"/>
      <c r="G45" s="101"/>
      <c r="H45" s="262"/>
      <c r="I45" s="1"/>
      <c r="J45" s="1"/>
      <c r="K45" s="148"/>
      <c r="L45" s="159"/>
      <c r="M45" s="159"/>
    </row>
    <row r="46" s="165" customFormat="true" ht="15" hidden="false" customHeight="false" outlineLevel="0" collapsed="false">
      <c r="B46" s="59" t="s">
        <v>74</v>
      </c>
      <c r="C46" s="60"/>
      <c r="D46" s="69"/>
      <c r="E46" s="263" t="n">
        <v>11765.67</v>
      </c>
      <c r="F46" s="106" t="n">
        <v>16.74</v>
      </c>
      <c r="G46" s="157"/>
      <c r="H46" s="262"/>
      <c r="I46" s="1"/>
      <c r="J46" s="1"/>
      <c r="K46" s="148"/>
      <c r="L46" s="159"/>
      <c r="M46" s="159"/>
    </row>
    <row r="47" s="165" customFormat="true" ht="15" hidden="false" customHeight="false" outlineLevel="0" collapsed="false">
      <c r="B47" s="59" t="s">
        <v>75</v>
      </c>
      <c r="C47" s="60"/>
      <c r="D47" s="171"/>
      <c r="E47" s="263" t="n">
        <v>-4940.25</v>
      </c>
      <c r="F47" s="106" t="n">
        <v>-7.05</v>
      </c>
      <c r="G47" s="264"/>
      <c r="H47" s="265"/>
      <c r="I47" s="1"/>
      <c r="J47" s="1"/>
      <c r="K47" s="148"/>
      <c r="L47" s="159"/>
      <c r="M47" s="159"/>
    </row>
    <row r="48" s="165" customFormat="true" ht="15" hidden="false" customHeight="false" outlineLevel="0" collapsed="false">
      <c r="B48" s="73" t="s">
        <v>76</v>
      </c>
      <c r="C48" s="73"/>
      <c r="D48" s="74"/>
      <c r="E48" s="248" t="n">
        <f aca="false">E47+E46+E23+E19+E41+E29+E44</f>
        <v>70264.83</v>
      </c>
      <c r="F48" s="248" t="n">
        <f aca="false">F47+F46+F23+F19+F41+F29+F44</f>
        <v>100</v>
      </c>
      <c r="G48" s="266"/>
      <c r="H48" s="267"/>
      <c r="I48" s="1"/>
      <c r="J48" s="1"/>
      <c r="K48" s="148"/>
      <c r="L48" s="159"/>
      <c r="M48" s="159"/>
    </row>
    <row r="49" s="179" customFormat="true" ht="15" hidden="false" customHeight="false" outlineLevel="0" collapsed="false">
      <c r="B49" s="78" t="s">
        <v>204</v>
      </c>
      <c r="C49" s="79"/>
      <c r="D49" s="80"/>
      <c r="E49" s="177"/>
      <c r="F49" s="177"/>
      <c r="G49" s="177"/>
      <c r="H49" s="178"/>
      <c r="I49" s="1"/>
      <c r="J49" s="1"/>
      <c r="K49" s="2"/>
    </row>
    <row r="50" customFormat="false" ht="15" hidden="false" customHeight="false" outlineLevel="0" collapsed="false">
      <c r="B50" s="115" t="s">
        <v>78</v>
      </c>
      <c r="C50" s="115"/>
      <c r="D50" s="115"/>
      <c r="E50" s="115"/>
      <c r="F50" s="115"/>
      <c r="G50" s="115"/>
      <c r="H50" s="115"/>
      <c r="J50" s="1"/>
    </row>
    <row r="51" customFormat="false" ht="15" hidden="false" customHeight="false" outlineLevel="0" collapsed="false">
      <c r="A51" s="181"/>
      <c r="B51" s="2" t="s">
        <v>79</v>
      </c>
      <c r="C51" s="268"/>
      <c r="D51" s="268"/>
      <c r="E51" s="268"/>
      <c r="F51" s="268"/>
      <c r="G51" s="268"/>
      <c r="H51" s="85"/>
      <c r="J51" s="1"/>
    </row>
    <row r="52" customFormat="false" ht="15" hidden="false" customHeight="false" outlineLevel="0" collapsed="false">
      <c r="A52" s="181"/>
      <c r="B52" s="87" t="s">
        <v>80</v>
      </c>
      <c r="C52" s="268"/>
      <c r="D52" s="268"/>
      <c r="E52" s="268"/>
      <c r="F52" s="268"/>
      <c r="G52" s="268"/>
      <c r="H52" s="85"/>
      <c r="J52" s="1"/>
    </row>
    <row r="53" customFormat="false" ht="15" hidden="false" customHeight="false" outlineLevel="0" collapsed="false">
      <c r="A53" s="181"/>
      <c r="B53" s="87" t="s">
        <v>360</v>
      </c>
      <c r="C53" s="268"/>
      <c r="D53" s="268"/>
      <c r="E53" s="268"/>
      <c r="F53" s="268"/>
      <c r="G53" s="268"/>
      <c r="H53" s="85"/>
      <c r="J53" s="1"/>
    </row>
    <row r="54" customFormat="false" ht="26.45" hidden="false" customHeight="true" outlineLevel="0" collapsed="false">
      <c r="A54" s="181"/>
      <c r="B54" s="269" t="s">
        <v>437</v>
      </c>
      <c r="C54" s="269"/>
      <c r="D54" s="269"/>
      <c r="E54" s="269"/>
      <c r="F54" s="269"/>
      <c r="G54" s="269"/>
      <c r="H54" s="85"/>
      <c r="J54" s="1"/>
    </row>
    <row r="55" customFormat="false" ht="15" hidden="false" customHeight="false" outlineLevel="0" collapsed="false">
      <c r="A55" s="181"/>
      <c r="B55" s="270" t="s">
        <v>438</v>
      </c>
      <c r="C55" s="271" t="s">
        <v>439</v>
      </c>
      <c r="D55" s="271"/>
      <c r="E55" s="271"/>
      <c r="F55" s="271"/>
      <c r="G55" s="268"/>
      <c r="H55" s="85"/>
      <c r="J55" s="1"/>
    </row>
    <row r="56" customFormat="false" ht="15" hidden="false" customHeight="true" outlineLevel="0" collapsed="false">
      <c r="A56" s="181"/>
      <c r="B56" s="272" t="s">
        <v>440</v>
      </c>
      <c r="C56" s="273" t="s">
        <v>441</v>
      </c>
      <c r="D56" s="273"/>
      <c r="E56" s="273"/>
      <c r="F56" s="273"/>
      <c r="G56" s="268"/>
      <c r="H56" s="85"/>
      <c r="J56" s="1"/>
    </row>
    <row r="57" customFormat="false" ht="15" hidden="false" customHeight="false" outlineLevel="0" collapsed="false">
      <c r="A57" s="181"/>
      <c r="B57" s="87"/>
      <c r="C57" s="268"/>
      <c r="D57" s="268"/>
      <c r="E57" s="268"/>
      <c r="F57" s="268"/>
      <c r="G57" s="268"/>
      <c r="H57" s="85"/>
      <c r="J57" s="1"/>
    </row>
    <row r="58" customFormat="false" ht="45" hidden="false" customHeight="false" outlineLevel="0" collapsed="false">
      <c r="A58" s="181"/>
      <c r="B58" s="183" t="s">
        <v>361</v>
      </c>
      <c r="C58" s="268"/>
      <c r="D58" s="268"/>
      <c r="E58" s="268"/>
      <c r="F58" s="268"/>
      <c r="G58" s="268"/>
      <c r="H58" s="85"/>
      <c r="J58" s="1"/>
    </row>
    <row r="59" customFormat="false" ht="60" hidden="false" customHeight="false" outlineLevel="0" collapsed="false">
      <c r="A59" s="181"/>
      <c r="B59" s="274" t="s">
        <v>362</v>
      </c>
      <c r="C59" s="274" t="s">
        <v>11</v>
      </c>
      <c r="D59" s="275" t="s">
        <v>363</v>
      </c>
      <c r="E59" s="275"/>
      <c r="F59" s="276" t="s">
        <v>364</v>
      </c>
      <c r="G59" s="268"/>
      <c r="H59" s="85"/>
      <c r="J59" s="1"/>
    </row>
    <row r="60" customFormat="false" ht="30" hidden="false" customHeight="false" outlineLevel="0" collapsed="false">
      <c r="A60" s="181"/>
      <c r="B60" s="274"/>
      <c r="C60" s="274"/>
      <c r="D60" s="276" t="s">
        <v>365</v>
      </c>
      <c r="E60" s="274" t="s">
        <v>366</v>
      </c>
      <c r="F60" s="274"/>
      <c r="G60" s="268"/>
      <c r="H60" s="85"/>
      <c r="J60" s="1"/>
    </row>
    <row r="61" customFormat="false" ht="15" hidden="false" customHeight="false" outlineLevel="0" collapsed="false">
      <c r="A61" s="181"/>
      <c r="B61" s="277" t="s">
        <v>367</v>
      </c>
      <c r="C61" s="278" t="s">
        <v>368</v>
      </c>
      <c r="D61" s="279" t="n">
        <v>0</v>
      </c>
      <c r="E61" s="190" t="n">
        <v>0</v>
      </c>
      <c r="F61" s="279" t="n">
        <v>545.56546</v>
      </c>
      <c r="G61" s="268"/>
      <c r="H61" s="85"/>
      <c r="J61" s="1"/>
    </row>
    <row r="62" customFormat="false" ht="15" hidden="false" customHeight="false" outlineLevel="0" collapsed="false">
      <c r="A62" s="181"/>
      <c r="B62" s="277" t="s">
        <v>442</v>
      </c>
      <c r="C62" s="278" t="s">
        <v>443</v>
      </c>
      <c r="D62" s="279" t="n">
        <v>0</v>
      </c>
      <c r="E62" s="190" t="n">
        <v>0</v>
      </c>
      <c r="F62" s="279" t="n">
        <v>2180.50410958904</v>
      </c>
      <c r="G62" s="268"/>
      <c r="H62" s="85"/>
      <c r="J62" s="1"/>
    </row>
    <row r="63" customFormat="false" ht="15" hidden="false" customHeight="false" outlineLevel="0" collapsed="false">
      <c r="A63" s="181"/>
      <c r="B63" s="280" t="s">
        <v>444</v>
      </c>
      <c r="C63" s="281" t="s">
        <v>445</v>
      </c>
      <c r="D63" s="282" t="n">
        <v>0</v>
      </c>
      <c r="E63" s="283" t="n">
        <v>0</v>
      </c>
      <c r="F63" s="282" t="n">
        <v>1090.75068493151</v>
      </c>
      <c r="G63" s="268"/>
      <c r="H63" s="85"/>
      <c r="J63" s="1"/>
    </row>
    <row r="64" customFormat="false" ht="15" hidden="false" customHeight="false" outlineLevel="0" collapsed="false">
      <c r="A64" s="181"/>
      <c r="B64" s="277" t="s">
        <v>440</v>
      </c>
      <c r="C64" s="278" t="s">
        <v>446</v>
      </c>
      <c r="D64" s="279" t="n">
        <v>0</v>
      </c>
      <c r="E64" s="190" t="n">
        <v>0</v>
      </c>
      <c r="F64" s="279" t="n">
        <v>1087.07945205479</v>
      </c>
      <c r="G64" s="268"/>
      <c r="H64" s="85"/>
      <c r="J64" s="1"/>
    </row>
    <row r="65" customFormat="false" ht="15" hidden="false" customHeight="false" outlineLevel="0" collapsed="false">
      <c r="A65" s="181"/>
      <c r="B65" s="284" t="s">
        <v>369</v>
      </c>
      <c r="C65" s="285"/>
      <c r="D65" s="286"/>
      <c r="E65" s="287"/>
      <c r="F65" s="286"/>
      <c r="G65" s="268"/>
      <c r="H65" s="85"/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E67" s="88"/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E69" s="88"/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</sheetData>
  <mergeCells count="8">
    <mergeCell ref="B1:H1"/>
    <mergeCell ref="B2:H2"/>
    <mergeCell ref="B5:I5"/>
    <mergeCell ref="B50:H50"/>
    <mergeCell ref="B54:G54"/>
    <mergeCell ref="C55:F55"/>
    <mergeCell ref="C56:F56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86" activeCellId="0" sqref="B8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7" min="5" style="2" width="15.41"/>
    <col collapsed="false" customWidth="true" hidden="false" outlineLevel="0" max="8" min="8" style="3" width="15.99"/>
    <col collapsed="false" customWidth="true" hidden="false" outlineLevel="0" max="10" min="9" style="1" width="15.13"/>
    <col collapsed="false" customWidth="true" hidden="false" outlineLevel="0" max="11" min="11" style="4" width="17.7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47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18" t="s">
        <v>5</v>
      </c>
      <c r="C7" s="18" t="s">
        <v>6</v>
      </c>
      <c r="D7" s="98" t="s">
        <v>7</v>
      </c>
      <c r="E7" s="99" t="s">
        <v>8</v>
      </c>
      <c r="F7" s="23" t="s">
        <v>9</v>
      </c>
      <c r="G7" s="23" t="s">
        <v>10</v>
      </c>
      <c r="H7" s="23" t="s">
        <v>11</v>
      </c>
    </row>
    <row r="8" s="37" customFormat="true" ht="15" hidden="false" customHeight="false" outlineLevel="0" collapsed="false">
      <c r="B8" s="59" t="s">
        <v>12</v>
      </c>
      <c r="C8" s="60"/>
      <c r="D8" s="69"/>
      <c r="E8" s="100"/>
      <c r="F8" s="101"/>
      <c r="G8" s="101"/>
      <c r="H8" s="71"/>
      <c r="I8" s="44"/>
      <c r="J8" s="288"/>
      <c r="K8" s="45"/>
      <c r="L8" s="46"/>
      <c r="O8" s="4"/>
      <c r="P8" s="4"/>
      <c r="Q8" s="4"/>
      <c r="R8" s="4"/>
      <c r="S8" s="4"/>
    </row>
    <row r="9" s="37" customFormat="true" ht="15" hidden="false" customHeight="false" outlineLevel="0" collapsed="false">
      <c r="B9" s="59" t="s">
        <v>13</v>
      </c>
      <c r="C9" s="59"/>
      <c r="D9" s="64"/>
      <c r="E9" s="104"/>
      <c r="F9" s="104"/>
      <c r="G9" s="104"/>
      <c r="H9" s="71"/>
      <c r="I9" s="44"/>
      <c r="J9" s="288"/>
      <c r="K9" s="1"/>
      <c r="L9" s="4"/>
      <c r="O9" s="4"/>
      <c r="P9" s="4"/>
      <c r="Q9" s="4"/>
      <c r="R9" s="4"/>
      <c r="S9" s="4"/>
    </row>
    <row r="10" s="37" customFormat="true" ht="15" hidden="false" customHeight="false" outlineLevel="0" collapsed="false">
      <c r="B10" s="59" t="s">
        <v>14</v>
      </c>
      <c r="C10" s="60"/>
      <c r="D10" s="61"/>
      <c r="E10" s="100"/>
      <c r="F10" s="100"/>
      <c r="G10" s="100"/>
      <c r="H10" s="71"/>
      <c r="I10" s="44"/>
      <c r="J10" s="288"/>
      <c r="K10" s="1"/>
      <c r="L10" s="4"/>
      <c r="O10" s="4"/>
      <c r="P10" s="4"/>
      <c r="Q10" s="4"/>
      <c r="R10" s="4"/>
      <c r="S10" s="4"/>
    </row>
    <row r="11" s="37" customFormat="true" ht="15" hidden="false" customHeight="false" outlineLevel="0" collapsed="false">
      <c r="B11" s="60" t="s">
        <v>448</v>
      </c>
      <c r="C11" s="60" t="s">
        <v>16</v>
      </c>
      <c r="D11" s="61" t="n">
        <v>1100</v>
      </c>
      <c r="E11" s="100" t="n">
        <v>11228.48</v>
      </c>
      <c r="F11" s="100" t="n">
        <v>1.29</v>
      </c>
      <c r="G11" s="100" t="n">
        <v>6.5697</v>
      </c>
      <c r="H11" s="71" t="s">
        <v>449</v>
      </c>
      <c r="I11" s="44"/>
      <c r="J11" s="288"/>
      <c r="K11" s="1"/>
      <c r="L11" s="4"/>
      <c r="O11" s="4"/>
      <c r="P11" s="4"/>
      <c r="Q11" s="4"/>
      <c r="R11" s="4"/>
      <c r="S11" s="4"/>
    </row>
    <row r="12" s="37" customFormat="true" ht="15" hidden="false" customHeight="false" outlineLevel="0" collapsed="false">
      <c r="B12" s="60" t="s">
        <v>238</v>
      </c>
      <c r="C12" s="60" t="s">
        <v>16</v>
      </c>
      <c r="D12" s="61" t="n">
        <v>1000</v>
      </c>
      <c r="E12" s="100" t="n">
        <v>10594.56</v>
      </c>
      <c r="F12" s="100" t="n">
        <v>1.22</v>
      </c>
      <c r="G12" s="100" t="n">
        <v>6.6901</v>
      </c>
      <c r="H12" s="71" t="s">
        <v>239</v>
      </c>
      <c r="I12" s="44"/>
      <c r="J12" s="288"/>
      <c r="K12" s="1"/>
      <c r="L12" s="4"/>
      <c r="O12" s="4"/>
      <c r="P12" s="4"/>
      <c r="Q12" s="4"/>
      <c r="R12" s="4"/>
      <c r="S12" s="4"/>
    </row>
    <row r="13" s="37" customFormat="true" ht="15" hidden="false" customHeight="false" outlineLevel="0" collapsed="false">
      <c r="B13" s="60" t="s">
        <v>450</v>
      </c>
      <c r="C13" s="60" t="s">
        <v>16</v>
      </c>
      <c r="D13" s="61" t="n">
        <v>1000</v>
      </c>
      <c r="E13" s="100" t="n">
        <v>10651.4</v>
      </c>
      <c r="F13" s="100" t="n">
        <v>1.22</v>
      </c>
      <c r="G13" s="100" t="n">
        <v>6.3742</v>
      </c>
      <c r="H13" s="71" t="s">
        <v>451</v>
      </c>
      <c r="I13" s="44"/>
      <c r="J13" s="288"/>
      <c r="K13" s="1"/>
      <c r="L13" s="4"/>
      <c r="O13" s="4"/>
      <c r="P13" s="4"/>
      <c r="Q13" s="4"/>
      <c r="R13" s="4"/>
      <c r="S13" s="4"/>
    </row>
    <row r="14" s="37" customFormat="true" ht="15" hidden="false" customHeight="false" outlineLevel="0" collapsed="false">
      <c r="B14" s="60" t="s">
        <v>452</v>
      </c>
      <c r="C14" s="60" t="s">
        <v>16</v>
      </c>
      <c r="D14" s="61" t="n">
        <v>1000</v>
      </c>
      <c r="E14" s="100" t="n">
        <v>10476.56</v>
      </c>
      <c r="F14" s="100" t="n">
        <v>1.2</v>
      </c>
      <c r="G14" s="100" t="n">
        <v>6.7198</v>
      </c>
      <c r="H14" s="71" t="s">
        <v>453</v>
      </c>
      <c r="I14" s="44"/>
      <c r="J14" s="288"/>
      <c r="K14" s="1"/>
      <c r="L14" s="4"/>
      <c r="O14" s="4"/>
      <c r="P14" s="4"/>
      <c r="Q14" s="4"/>
      <c r="R14" s="4"/>
      <c r="S14" s="4"/>
    </row>
    <row r="15" s="37" customFormat="true" ht="15" hidden="false" customHeight="false" outlineLevel="0" collapsed="false">
      <c r="B15" s="60" t="s">
        <v>454</v>
      </c>
      <c r="C15" s="60" t="s">
        <v>16</v>
      </c>
      <c r="D15" s="61" t="n">
        <v>900</v>
      </c>
      <c r="E15" s="100" t="n">
        <v>9621.26</v>
      </c>
      <c r="F15" s="100" t="n">
        <v>1.11</v>
      </c>
      <c r="G15" s="100" t="n">
        <v>6.8598</v>
      </c>
      <c r="H15" s="71" t="s">
        <v>455</v>
      </c>
      <c r="I15" s="44"/>
      <c r="J15" s="288"/>
      <c r="K15" s="1"/>
      <c r="L15" s="4"/>
      <c r="O15" s="4"/>
      <c r="P15" s="4"/>
      <c r="Q15" s="4"/>
      <c r="R15" s="4"/>
      <c r="S15" s="4"/>
    </row>
    <row r="16" s="37" customFormat="true" ht="15" hidden="false" customHeight="false" outlineLevel="0" collapsed="false">
      <c r="B16" s="60" t="s">
        <v>456</v>
      </c>
      <c r="C16" s="60" t="s">
        <v>16</v>
      </c>
      <c r="D16" s="61" t="n">
        <v>750</v>
      </c>
      <c r="E16" s="100" t="n">
        <v>8039.06</v>
      </c>
      <c r="F16" s="100" t="n">
        <v>0.92</v>
      </c>
      <c r="G16" s="100" t="n">
        <v>6.6907</v>
      </c>
      <c r="H16" s="71" t="s">
        <v>457</v>
      </c>
      <c r="I16" s="44"/>
      <c r="J16" s="288"/>
      <c r="K16" s="1"/>
      <c r="L16" s="4"/>
      <c r="O16" s="4"/>
      <c r="P16" s="4"/>
      <c r="Q16" s="4"/>
      <c r="R16" s="4"/>
      <c r="S16" s="4"/>
    </row>
    <row r="17" s="37" customFormat="true" ht="15" hidden="false" customHeight="false" outlineLevel="0" collapsed="false">
      <c r="B17" s="60" t="s">
        <v>458</v>
      </c>
      <c r="C17" s="60" t="s">
        <v>16</v>
      </c>
      <c r="D17" s="61" t="n">
        <v>550</v>
      </c>
      <c r="E17" s="100" t="n">
        <v>5878.95</v>
      </c>
      <c r="F17" s="100" t="n">
        <v>0.68</v>
      </c>
      <c r="G17" s="100" t="n">
        <v>6.5936</v>
      </c>
      <c r="H17" s="71" t="s">
        <v>459</v>
      </c>
      <c r="I17" s="44"/>
      <c r="J17" s="288"/>
      <c r="K17" s="1"/>
      <c r="L17" s="4"/>
      <c r="O17" s="4"/>
      <c r="P17" s="4"/>
      <c r="Q17" s="4"/>
      <c r="R17" s="4"/>
      <c r="S17" s="4"/>
    </row>
    <row r="18" s="37" customFormat="true" ht="15" hidden="false" customHeight="false" outlineLevel="0" collapsed="false">
      <c r="B18" s="60" t="s">
        <v>460</v>
      </c>
      <c r="C18" s="60" t="s">
        <v>461</v>
      </c>
      <c r="D18" s="61" t="n">
        <v>500</v>
      </c>
      <c r="E18" s="100" t="n">
        <v>5248.62</v>
      </c>
      <c r="F18" s="100" t="n">
        <v>0.6</v>
      </c>
      <c r="G18" s="100" t="n">
        <v>6.9203</v>
      </c>
      <c r="H18" s="71" t="s">
        <v>462</v>
      </c>
      <c r="I18" s="44"/>
      <c r="J18" s="288"/>
      <c r="K18" s="1"/>
      <c r="L18" s="4"/>
      <c r="O18" s="4"/>
      <c r="P18" s="4"/>
      <c r="Q18" s="4"/>
      <c r="R18" s="4"/>
      <c r="S18" s="4"/>
    </row>
    <row r="19" s="37" customFormat="true" ht="15" hidden="false" customHeight="false" outlineLevel="0" collapsed="false">
      <c r="B19" s="60" t="s">
        <v>463</v>
      </c>
      <c r="C19" s="60" t="s">
        <v>98</v>
      </c>
      <c r="D19" s="61" t="n">
        <v>250</v>
      </c>
      <c r="E19" s="100" t="n">
        <v>2670.01</v>
      </c>
      <c r="F19" s="100" t="n">
        <v>0.31</v>
      </c>
      <c r="G19" s="100" t="n">
        <v>6.4749</v>
      </c>
      <c r="H19" s="71" t="s">
        <v>464</v>
      </c>
      <c r="I19" s="44"/>
      <c r="J19" s="288"/>
      <c r="K19" s="1"/>
      <c r="L19" s="4"/>
      <c r="O19" s="4"/>
      <c r="P19" s="4"/>
      <c r="Q19" s="4"/>
      <c r="R19" s="4"/>
      <c r="S19" s="4"/>
    </row>
    <row r="20" s="37" customFormat="true" ht="15" hidden="false" customHeight="false" outlineLevel="0" collapsed="false">
      <c r="B20" s="60" t="s">
        <v>465</v>
      </c>
      <c r="C20" s="60" t="s">
        <v>16</v>
      </c>
      <c r="D20" s="61" t="n">
        <v>250</v>
      </c>
      <c r="E20" s="100" t="n">
        <v>2675.41</v>
      </c>
      <c r="F20" s="100" t="n">
        <v>0.31</v>
      </c>
      <c r="G20" s="100" t="n">
        <v>6.3156</v>
      </c>
      <c r="H20" s="71" t="s">
        <v>466</v>
      </c>
      <c r="I20" s="44"/>
      <c r="J20" s="288"/>
      <c r="K20" s="1"/>
      <c r="L20" s="4"/>
      <c r="O20" s="4"/>
      <c r="P20" s="4"/>
      <c r="Q20" s="4"/>
      <c r="R20" s="4"/>
      <c r="S20" s="4"/>
    </row>
    <row r="21" s="37" customFormat="true" ht="15" hidden="false" customHeight="false" outlineLevel="0" collapsed="false">
      <c r="B21" s="60" t="s">
        <v>467</v>
      </c>
      <c r="C21" s="60" t="s">
        <v>16</v>
      </c>
      <c r="D21" s="61" t="n">
        <v>250</v>
      </c>
      <c r="E21" s="100" t="n">
        <v>2673.6</v>
      </c>
      <c r="F21" s="100" t="n">
        <v>0.31</v>
      </c>
      <c r="G21" s="100" t="n">
        <v>6.5997</v>
      </c>
      <c r="H21" s="71" t="s">
        <v>468</v>
      </c>
      <c r="I21" s="44"/>
      <c r="J21" s="288"/>
      <c r="K21" s="1"/>
      <c r="L21" s="4"/>
      <c r="O21" s="4"/>
      <c r="P21" s="4"/>
      <c r="Q21" s="4"/>
      <c r="R21" s="4"/>
      <c r="S21" s="4"/>
    </row>
    <row r="22" s="37" customFormat="true" ht="15" hidden="false" customHeight="false" outlineLevel="0" collapsed="false">
      <c r="B22" s="60" t="s">
        <v>469</v>
      </c>
      <c r="C22" s="60" t="s">
        <v>16</v>
      </c>
      <c r="D22" s="61" t="n">
        <v>50</v>
      </c>
      <c r="E22" s="100" t="n">
        <v>535.14</v>
      </c>
      <c r="F22" s="100" t="n">
        <v>0.06</v>
      </c>
      <c r="G22" s="100" t="n">
        <v>6.6998</v>
      </c>
      <c r="H22" s="71" t="s">
        <v>470</v>
      </c>
      <c r="I22" s="44"/>
      <c r="J22" s="288"/>
      <c r="K22" s="1"/>
      <c r="L22" s="4"/>
      <c r="O22" s="4"/>
      <c r="P22" s="4"/>
      <c r="Q22" s="4"/>
      <c r="R22" s="4"/>
      <c r="S22" s="4"/>
    </row>
    <row r="23" s="37" customFormat="true" ht="15" hidden="false" customHeight="false" outlineLevel="0" collapsed="false">
      <c r="B23" s="59" t="s">
        <v>26</v>
      </c>
      <c r="C23" s="59"/>
      <c r="D23" s="64"/>
      <c r="E23" s="105" t="n">
        <f aca="false">SUM(E11:E22)</f>
        <v>80293.05</v>
      </c>
      <c r="F23" s="105" t="n">
        <f aca="false">SUM(F11:F22)</f>
        <v>9.23</v>
      </c>
      <c r="G23" s="104"/>
      <c r="H23" s="71"/>
      <c r="I23" s="44"/>
      <c r="J23" s="288"/>
      <c r="K23" s="1"/>
      <c r="L23" s="4"/>
      <c r="O23" s="4"/>
      <c r="P23" s="4"/>
      <c r="Q23" s="4"/>
      <c r="R23" s="4"/>
      <c r="S23" s="4"/>
    </row>
    <row r="24" s="37" customFormat="true" ht="15" hidden="false" customHeight="false" outlineLevel="0" collapsed="false">
      <c r="B24" s="47" t="s">
        <v>27</v>
      </c>
      <c r="C24" s="289"/>
      <c r="D24" s="64"/>
      <c r="E24" s="104"/>
      <c r="F24" s="104"/>
      <c r="G24" s="104"/>
      <c r="H24" s="71"/>
      <c r="I24" s="44"/>
      <c r="J24" s="288"/>
      <c r="K24" s="1"/>
      <c r="L24" s="4"/>
      <c r="O24" s="4"/>
      <c r="P24" s="4"/>
      <c r="Q24" s="4"/>
      <c r="R24" s="4"/>
      <c r="S24" s="4"/>
    </row>
    <row r="25" s="37" customFormat="true" ht="15" hidden="false" customHeight="false" outlineLevel="0" collapsed="false">
      <c r="B25" s="47" t="s">
        <v>28</v>
      </c>
      <c r="C25" s="289"/>
      <c r="D25" s="64"/>
      <c r="E25" s="104"/>
      <c r="F25" s="104"/>
      <c r="G25" s="104"/>
      <c r="H25" s="71"/>
      <c r="I25" s="44"/>
      <c r="J25" s="288"/>
      <c r="K25" s="1"/>
      <c r="L25" s="4"/>
      <c r="O25" s="4"/>
      <c r="P25" s="4"/>
      <c r="Q25" s="4"/>
      <c r="R25" s="4"/>
      <c r="S25" s="4"/>
    </row>
    <row r="26" s="37" customFormat="true" ht="15" hidden="false" customHeight="false" outlineLevel="0" collapsed="false">
      <c r="B26" s="290" t="s">
        <v>29</v>
      </c>
      <c r="C26" s="291" t="s">
        <v>30</v>
      </c>
      <c r="D26" s="61" t="n">
        <v>32400000</v>
      </c>
      <c r="E26" s="100" t="n">
        <v>33235.11</v>
      </c>
      <c r="F26" s="100" t="n">
        <v>3.82</v>
      </c>
      <c r="G26" s="100" t="n">
        <v>6.2455</v>
      </c>
      <c r="H26" s="71" t="s">
        <v>31</v>
      </c>
      <c r="I26" s="44"/>
      <c r="J26" s="288"/>
      <c r="K26" s="1"/>
      <c r="L26" s="4"/>
      <c r="O26" s="4"/>
      <c r="P26" s="4"/>
      <c r="Q26" s="4"/>
      <c r="R26" s="4"/>
      <c r="S26" s="4"/>
    </row>
    <row r="27" s="37" customFormat="true" ht="15" hidden="false" customHeight="false" outlineLevel="0" collapsed="false">
      <c r="B27" s="47" t="s">
        <v>26</v>
      </c>
      <c r="C27" s="289"/>
      <c r="D27" s="64"/>
      <c r="E27" s="102" t="n">
        <f aca="false">SUM(E26)</f>
        <v>33235.11</v>
      </c>
      <c r="F27" s="105" t="n">
        <f aca="false">SUM(F26)</f>
        <v>3.82</v>
      </c>
      <c r="G27" s="104"/>
      <c r="H27" s="71"/>
      <c r="I27" s="44"/>
      <c r="J27" s="288"/>
      <c r="K27" s="1"/>
      <c r="L27" s="4"/>
      <c r="O27" s="4"/>
      <c r="P27" s="4"/>
      <c r="Q27" s="4"/>
      <c r="R27" s="4"/>
      <c r="S27" s="4"/>
    </row>
    <row r="28" s="37" customFormat="true" ht="15" hidden="false" customHeight="false" outlineLevel="0" collapsed="false">
      <c r="B28" s="59" t="s">
        <v>280</v>
      </c>
      <c r="C28" s="59"/>
      <c r="D28" s="64"/>
      <c r="E28" s="104"/>
      <c r="F28" s="104"/>
      <c r="G28" s="104"/>
      <c r="H28" s="71"/>
      <c r="I28" s="44"/>
      <c r="J28" s="288"/>
      <c r="K28" s="1"/>
      <c r="L28" s="4"/>
      <c r="O28" s="4"/>
      <c r="P28" s="4"/>
      <c r="Q28" s="4"/>
      <c r="R28" s="4"/>
      <c r="S28" s="4"/>
    </row>
    <row r="29" s="37" customFormat="true" ht="15" hidden="false" customHeight="false" outlineLevel="0" collapsed="false">
      <c r="B29" s="59" t="s">
        <v>33</v>
      </c>
      <c r="C29" s="59"/>
      <c r="D29" s="64"/>
      <c r="E29" s="104"/>
      <c r="F29" s="104"/>
      <c r="G29" s="104"/>
      <c r="H29" s="71"/>
      <c r="I29" s="44"/>
      <c r="J29" s="288"/>
      <c r="K29" s="1"/>
      <c r="L29" s="4"/>
      <c r="O29" s="4"/>
      <c r="P29" s="4"/>
      <c r="Q29" s="4"/>
      <c r="R29" s="4"/>
      <c r="S29" s="4"/>
    </row>
    <row r="30" s="37" customFormat="true" ht="15" hidden="false" customHeight="false" outlineLevel="0" collapsed="false">
      <c r="B30" s="60" t="s">
        <v>471</v>
      </c>
      <c r="C30" s="60" t="s">
        <v>41</v>
      </c>
      <c r="D30" s="61" t="n">
        <v>4000</v>
      </c>
      <c r="E30" s="100" t="n">
        <v>19849.26</v>
      </c>
      <c r="F30" s="100" t="n">
        <v>2.28</v>
      </c>
      <c r="G30" s="100" t="n">
        <v>6.5998</v>
      </c>
      <c r="H30" s="71" t="s">
        <v>472</v>
      </c>
      <c r="I30" s="44"/>
      <c r="J30" s="288"/>
      <c r="K30" s="1"/>
      <c r="L30" s="4"/>
      <c r="O30" s="4"/>
      <c r="P30" s="4"/>
      <c r="Q30" s="4"/>
      <c r="R30" s="4"/>
      <c r="S30" s="4"/>
    </row>
    <row r="31" s="37" customFormat="true" ht="15" hidden="false" customHeight="false" outlineLevel="0" collapsed="false">
      <c r="B31" s="60" t="s">
        <v>56</v>
      </c>
      <c r="C31" s="60" t="s">
        <v>38</v>
      </c>
      <c r="D31" s="61" t="n">
        <v>4000</v>
      </c>
      <c r="E31" s="100" t="n">
        <v>19795.06</v>
      </c>
      <c r="F31" s="100" t="n">
        <v>2.27</v>
      </c>
      <c r="G31" s="100" t="n">
        <v>6.6299</v>
      </c>
      <c r="H31" s="71" t="s">
        <v>57</v>
      </c>
      <c r="I31" s="44"/>
      <c r="J31" s="288"/>
      <c r="K31" s="1"/>
      <c r="L31" s="4"/>
      <c r="O31" s="4"/>
      <c r="P31" s="4"/>
      <c r="Q31" s="4"/>
      <c r="R31" s="4"/>
      <c r="S31" s="4"/>
    </row>
    <row r="32" s="37" customFormat="true" ht="15" hidden="false" customHeight="false" outlineLevel="0" collapsed="false">
      <c r="B32" s="60" t="s">
        <v>473</v>
      </c>
      <c r="C32" s="60" t="s">
        <v>35</v>
      </c>
      <c r="D32" s="61" t="n">
        <v>3000</v>
      </c>
      <c r="E32" s="100" t="n">
        <v>14944.37</v>
      </c>
      <c r="F32" s="100" t="n">
        <v>1.72</v>
      </c>
      <c r="G32" s="100" t="n">
        <v>6.4706</v>
      </c>
      <c r="H32" s="71" t="s">
        <v>474</v>
      </c>
      <c r="I32" s="44"/>
      <c r="J32" s="288"/>
      <c r="K32" s="1"/>
      <c r="L32" s="4"/>
      <c r="O32" s="4"/>
      <c r="P32" s="4"/>
      <c r="Q32" s="4"/>
      <c r="R32" s="4"/>
      <c r="S32" s="4"/>
    </row>
    <row r="33" s="37" customFormat="true" ht="15" hidden="false" customHeight="false" outlineLevel="0" collapsed="false">
      <c r="B33" s="60" t="s">
        <v>475</v>
      </c>
      <c r="C33" s="60" t="s">
        <v>38</v>
      </c>
      <c r="D33" s="61" t="n">
        <v>2200</v>
      </c>
      <c r="E33" s="100" t="n">
        <v>10981.08</v>
      </c>
      <c r="F33" s="100" t="n">
        <v>1.26</v>
      </c>
      <c r="G33" s="100" t="n">
        <v>6.2906</v>
      </c>
      <c r="H33" s="71" t="s">
        <v>476</v>
      </c>
      <c r="I33" s="44"/>
      <c r="J33" s="288"/>
      <c r="K33" s="1"/>
      <c r="L33" s="4"/>
      <c r="O33" s="4"/>
      <c r="P33" s="4"/>
      <c r="Q33" s="4"/>
      <c r="R33" s="4"/>
      <c r="S33" s="4"/>
    </row>
    <row r="34" s="37" customFormat="true" ht="15" hidden="false" customHeight="false" outlineLevel="0" collapsed="false">
      <c r="B34" s="60" t="s">
        <v>388</v>
      </c>
      <c r="C34" s="60" t="s">
        <v>41</v>
      </c>
      <c r="D34" s="61" t="n">
        <v>2000</v>
      </c>
      <c r="E34" s="100" t="n">
        <v>9858.16</v>
      </c>
      <c r="F34" s="100" t="n">
        <v>1.13</v>
      </c>
      <c r="G34" s="100" t="n">
        <v>6.9101</v>
      </c>
      <c r="H34" s="71" t="s">
        <v>389</v>
      </c>
      <c r="I34" s="44"/>
      <c r="J34" s="288"/>
      <c r="K34" s="1"/>
      <c r="L34" s="4"/>
      <c r="O34" s="4"/>
      <c r="P34" s="4"/>
      <c r="Q34" s="4"/>
      <c r="R34" s="4"/>
      <c r="S34" s="4"/>
    </row>
    <row r="35" s="37" customFormat="true" ht="15" hidden="false" customHeight="false" outlineLevel="0" collapsed="false">
      <c r="B35" s="60" t="s">
        <v>477</v>
      </c>
      <c r="C35" s="60" t="s">
        <v>46</v>
      </c>
      <c r="D35" s="61" t="n">
        <v>2000</v>
      </c>
      <c r="E35" s="100" t="n">
        <v>9850.91</v>
      </c>
      <c r="F35" s="100" t="n">
        <v>1.13</v>
      </c>
      <c r="G35" s="100" t="n">
        <v>6.9052</v>
      </c>
      <c r="H35" s="71" t="s">
        <v>478</v>
      </c>
      <c r="I35" s="44"/>
      <c r="J35" s="288"/>
      <c r="K35" s="1"/>
      <c r="L35" s="4"/>
      <c r="O35" s="4"/>
      <c r="P35" s="4"/>
      <c r="Q35" s="4"/>
      <c r="R35" s="4"/>
      <c r="S35" s="4"/>
    </row>
    <row r="36" s="37" customFormat="true" ht="15" hidden="false" customHeight="false" outlineLevel="0" collapsed="false">
      <c r="B36" s="60" t="s">
        <v>479</v>
      </c>
      <c r="C36" s="60" t="s">
        <v>38</v>
      </c>
      <c r="D36" s="61" t="n">
        <v>1000</v>
      </c>
      <c r="E36" s="100" t="n">
        <v>4993.12</v>
      </c>
      <c r="F36" s="100" t="n">
        <v>0.57</v>
      </c>
      <c r="G36" s="100" t="n">
        <v>6.2912</v>
      </c>
      <c r="H36" s="71" t="s">
        <v>480</v>
      </c>
      <c r="I36" s="44"/>
      <c r="J36" s="288"/>
      <c r="K36" s="1"/>
      <c r="L36" s="4"/>
      <c r="O36" s="4"/>
      <c r="P36" s="4"/>
      <c r="Q36" s="4"/>
      <c r="R36" s="4"/>
      <c r="S36" s="4"/>
    </row>
    <row r="37" s="37" customFormat="true" ht="15" hidden="false" customHeight="false" outlineLevel="0" collapsed="false">
      <c r="B37" s="60" t="s">
        <v>481</v>
      </c>
      <c r="C37" s="60" t="s">
        <v>38</v>
      </c>
      <c r="D37" s="61" t="n">
        <v>500</v>
      </c>
      <c r="E37" s="100" t="n">
        <v>2483.86</v>
      </c>
      <c r="F37" s="100" t="n">
        <v>0.29</v>
      </c>
      <c r="G37" s="100" t="n">
        <v>6.5897</v>
      </c>
      <c r="H37" s="71" t="s">
        <v>482</v>
      </c>
      <c r="I37" s="44"/>
      <c r="J37" s="288"/>
      <c r="K37" s="1"/>
      <c r="L37" s="4"/>
      <c r="O37" s="4"/>
      <c r="P37" s="4"/>
      <c r="Q37" s="4"/>
      <c r="R37" s="4"/>
      <c r="S37" s="4"/>
    </row>
    <row r="38" s="37" customFormat="true" ht="15" hidden="false" customHeight="false" outlineLevel="0" collapsed="false">
      <c r="B38" s="59" t="s">
        <v>26</v>
      </c>
      <c r="C38" s="59"/>
      <c r="D38" s="64"/>
      <c r="E38" s="102" t="n">
        <f aca="false">SUM(E30:E37)</f>
        <v>92755.82</v>
      </c>
      <c r="F38" s="102" t="n">
        <f aca="false">SUM(F30:F37)</f>
        <v>10.65</v>
      </c>
      <c r="G38" s="104"/>
      <c r="H38" s="71"/>
      <c r="I38" s="44"/>
      <c r="J38" s="288"/>
      <c r="K38" s="1"/>
      <c r="L38" s="4"/>
      <c r="O38" s="4"/>
      <c r="P38" s="4"/>
      <c r="Q38" s="4"/>
      <c r="R38" s="4"/>
      <c r="S38" s="4"/>
    </row>
    <row r="39" s="37" customFormat="true" ht="15" hidden="false" customHeight="false" outlineLevel="0" collapsed="false">
      <c r="B39" s="59" t="s">
        <v>64</v>
      </c>
      <c r="C39" s="60"/>
      <c r="D39" s="61"/>
      <c r="E39" s="100"/>
      <c r="F39" s="100"/>
      <c r="G39" s="100"/>
      <c r="H39" s="68"/>
      <c r="I39" s="44"/>
      <c r="J39" s="288"/>
      <c r="K39" s="1"/>
      <c r="L39" s="4"/>
      <c r="O39" s="4"/>
      <c r="P39" s="4"/>
      <c r="Q39" s="4"/>
      <c r="R39" s="4"/>
      <c r="S39" s="4"/>
    </row>
    <row r="40" s="37" customFormat="true" ht="15" hidden="false" customHeight="false" outlineLevel="0" collapsed="false">
      <c r="B40" s="59" t="s">
        <v>14</v>
      </c>
      <c r="C40" s="60"/>
      <c r="D40" s="61"/>
      <c r="E40" s="100"/>
      <c r="F40" s="100"/>
      <c r="G40" s="100"/>
      <c r="H40" s="68"/>
      <c r="I40" s="44"/>
      <c r="J40" s="288"/>
      <c r="K40" s="1"/>
      <c r="L40" s="4"/>
      <c r="O40" s="4"/>
      <c r="P40" s="4"/>
      <c r="Q40" s="4"/>
      <c r="R40" s="4"/>
      <c r="S40" s="4"/>
    </row>
    <row r="41" s="37" customFormat="true" ht="15" hidden="false" customHeight="false" outlineLevel="0" collapsed="false">
      <c r="B41" s="60" t="s">
        <v>483</v>
      </c>
      <c r="C41" s="60" t="s">
        <v>41</v>
      </c>
      <c r="D41" s="61" t="n">
        <v>4000</v>
      </c>
      <c r="E41" s="100" t="n">
        <v>19896.06</v>
      </c>
      <c r="F41" s="100" t="n">
        <v>2.29</v>
      </c>
      <c r="G41" s="100" t="n">
        <v>6.5752</v>
      </c>
      <c r="H41" s="68" t="s">
        <v>484</v>
      </c>
      <c r="I41" s="44"/>
      <c r="J41" s="288"/>
      <c r="K41" s="1"/>
      <c r="L41" s="4"/>
      <c r="O41" s="4"/>
      <c r="P41" s="4"/>
      <c r="Q41" s="4"/>
      <c r="R41" s="4"/>
      <c r="S41" s="4"/>
    </row>
    <row r="42" s="37" customFormat="true" ht="15" hidden="false" customHeight="false" outlineLevel="0" collapsed="false">
      <c r="B42" s="60" t="s">
        <v>485</v>
      </c>
      <c r="C42" s="60" t="s">
        <v>35</v>
      </c>
      <c r="D42" s="61" t="n">
        <v>4000</v>
      </c>
      <c r="E42" s="100" t="n">
        <v>19888.94</v>
      </c>
      <c r="F42" s="100" t="n">
        <v>2.29</v>
      </c>
      <c r="G42" s="100" t="n">
        <v>6.5753</v>
      </c>
      <c r="H42" s="68" t="s">
        <v>486</v>
      </c>
      <c r="I42" s="44"/>
      <c r="J42" s="288"/>
      <c r="K42" s="1"/>
      <c r="L42" s="4"/>
      <c r="O42" s="4"/>
      <c r="P42" s="4"/>
      <c r="Q42" s="4"/>
      <c r="R42" s="4"/>
      <c r="S42" s="4"/>
    </row>
    <row r="43" s="37" customFormat="true" ht="15" hidden="false" customHeight="false" outlineLevel="0" collapsed="false">
      <c r="B43" s="60" t="s">
        <v>487</v>
      </c>
      <c r="C43" s="60" t="s">
        <v>38</v>
      </c>
      <c r="D43" s="61" t="n">
        <v>3000</v>
      </c>
      <c r="E43" s="100" t="n">
        <v>14928</v>
      </c>
      <c r="F43" s="100" t="n">
        <v>1.72</v>
      </c>
      <c r="G43" s="100" t="n">
        <v>6.5202</v>
      </c>
      <c r="H43" s="68" t="s">
        <v>488</v>
      </c>
      <c r="I43" s="44"/>
      <c r="J43" s="288"/>
      <c r="K43" s="1"/>
      <c r="L43" s="4"/>
      <c r="O43" s="4"/>
      <c r="P43" s="4"/>
      <c r="Q43" s="4"/>
      <c r="R43" s="4"/>
      <c r="S43" s="4"/>
    </row>
    <row r="44" s="37" customFormat="true" ht="15" hidden="false" customHeight="false" outlineLevel="0" collapsed="false">
      <c r="B44" s="60" t="s">
        <v>489</v>
      </c>
      <c r="C44" s="60" t="s">
        <v>38</v>
      </c>
      <c r="D44" s="61" t="n">
        <v>3000</v>
      </c>
      <c r="E44" s="100" t="n">
        <v>14961.32</v>
      </c>
      <c r="F44" s="100" t="n">
        <v>1.72</v>
      </c>
      <c r="G44" s="100" t="n">
        <v>6.7425</v>
      </c>
      <c r="H44" s="68" t="s">
        <v>490</v>
      </c>
      <c r="I44" s="44"/>
      <c r="J44" s="288"/>
      <c r="K44" s="1"/>
      <c r="L44" s="4"/>
      <c r="O44" s="4"/>
      <c r="P44" s="4"/>
      <c r="Q44" s="4"/>
      <c r="R44" s="4"/>
      <c r="S44" s="4"/>
    </row>
    <row r="45" s="37" customFormat="true" ht="15" hidden="false" customHeight="false" outlineLevel="0" collapsed="false">
      <c r="B45" s="60" t="s">
        <v>491</v>
      </c>
      <c r="C45" s="60" t="s">
        <v>38</v>
      </c>
      <c r="D45" s="61" t="n">
        <v>3000</v>
      </c>
      <c r="E45" s="100" t="n">
        <v>14840.36</v>
      </c>
      <c r="F45" s="100" t="n">
        <v>1.71</v>
      </c>
      <c r="G45" s="100" t="n">
        <v>6.6551</v>
      </c>
      <c r="H45" s="68" t="s">
        <v>492</v>
      </c>
      <c r="I45" s="44"/>
      <c r="J45" s="288"/>
      <c r="K45" s="1"/>
      <c r="L45" s="4"/>
      <c r="O45" s="4"/>
      <c r="P45" s="4"/>
      <c r="Q45" s="4"/>
      <c r="R45" s="4"/>
      <c r="S45" s="4"/>
    </row>
    <row r="46" s="37" customFormat="true" ht="15" hidden="false" customHeight="false" outlineLevel="0" collapsed="false">
      <c r="B46" s="60" t="s">
        <v>493</v>
      </c>
      <c r="C46" s="60" t="s">
        <v>38</v>
      </c>
      <c r="D46" s="61" t="n">
        <v>3000</v>
      </c>
      <c r="E46" s="100" t="n">
        <v>14879.55</v>
      </c>
      <c r="F46" s="100" t="n">
        <v>1.71</v>
      </c>
      <c r="G46" s="100" t="n">
        <v>6.7152</v>
      </c>
      <c r="H46" s="68" t="s">
        <v>494</v>
      </c>
      <c r="I46" s="44"/>
      <c r="J46" s="288"/>
      <c r="K46" s="1"/>
      <c r="L46" s="4"/>
      <c r="O46" s="4"/>
      <c r="P46" s="4"/>
      <c r="Q46" s="4"/>
      <c r="R46" s="4"/>
      <c r="S46" s="4"/>
    </row>
    <row r="47" s="37" customFormat="true" ht="15" hidden="false" customHeight="false" outlineLevel="0" collapsed="false">
      <c r="B47" s="60" t="s">
        <v>495</v>
      </c>
      <c r="C47" s="60" t="s">
        <v>38</v>
      </c>
      <c r="D47" s="61" t="n">
        <v>3000</v>
      </c>
      <c r="E47" s="100" t="n">
        <v>14919.66</v>
      </c>
      <c r="F47" s="100" t="n">
        <v>1.71</v>
      </c>
      <c r="G47" s="100" t="n">
        <v>6.7775</v>
      </c>
      <c r="H47" s="68" t="s">
        <v>496</v>
      </c>
      <c r="I47" s="44"/>
      <c r="J47" s="288"/>
      <c r="K47" s="1"/>
      <c r="L47" s="4"/>
      <c r="O47" s="4"/>
      <c r="P47" s="4"/>
      <c r="Q47" s="4"/>
      <c r="R47" s="4"/>
      <c r="S47" s="4"/>
    </row>
    <row r="48" s="37" customFormat="true" ht="15" hidden="false" customHeight="false" outlineLevel="0" collapsed="false">
      <c r="B48" s="60" t="s">
        <v>497</v>
      </c>
      <c r="C48" s="60" t="s">
        <v>38</v>
      </c>
      <c r="D48" s="61" t="n">
        <v>3000</v>
      </c>
      <c r="E48" s="100" t="n">
        <v>14843.43</v>
      </c>
      <c r="F48" s="100" t="n">
        <v>1.71</v>
      </c>
      <c r="G48" s="100" t="n">
        <v>7.0001</v>
      </c>
      <c r="H48" s="68" t="s">
        <v>498</v>
      </c>
      <c r="I48" s="44"/>
      <c r="J48" s="288"/>
      <c r="K48" s="1"/>
      <c r="L48" s="4"/>
      <c r="O48" s="4"/>
      <c r="P48" s="4"/>
      <c r="Q48" s="4"/>
      <c r="R48" s="4"/>
      <c r="S48" s="4"/>
    </row>
    <row r="49" s="37" customFormat="true" ht="15" hidden="false" customHeight="false" outlineLevel="0" collapsed="false">
      <c r="B49" s="60" t="s">
        <v>499</v>
      </c>
      <c r="C49" s="60" t="s">
        <v>46</v>
      </c>
      <c r="D49" s="61" t="n">
        <v>3000</v>
      </c>
      <c r="E49" s="100" t="n">
        <v>14922.95</v>
      </c>
      <c r="F49" s="100" t="n">
        <v>1.71</v>
      </c>
      <c r="G49" s="100" t="n">
        <v>6.4996</v>
      </c>
      <c r="H49" s="68" t="s">
        <v>500</v>
      </c>
      <c r="I49" s="44"/>
      <c r="J49" s="288"/>
      <c r="K49" s="1"/>
      <c r="L49" s="4"/>
      <c r="O49" s="4"/>
      <c r="P49" s="4"/>
      <c r="Q49" s="4"/>
      <c r="R49" s="4"/>
      <c r="S49" s="4"/>
    </row>
    <row r="50" s="37" customFormat="true" ht="15" hidden="false" customHeight="false" outlineLevel="0" collapsed="false">
      <c r="B50" s="60" t="s">
        <v>501</v>
      </c>
      <c r="C50" s="60" t="s">
        <v>38</v>
      </c>
      <c r="D50" s="61" t="n">
        <v>3000</v>
      </c>
      <c r="E50" s="100" t="n">
        <v>14882.72</v>
      </c>
      <c r="F50" s="100" t="n">
        <v>1.71</v>
      </c>
      <c r="G50" s="100" t="n">
        <v>6.6898</v>
      </c>
      <c r="H50" s="68" t="s">
        <v>502</v>
      </c>
      <c r="I50" s="44"/>
      <c r="J50" s="288"/>
      <c r="K50" s="1"/>
      <c r="L50" s="4"/>
      <c r="O50" s="4"/>
      <c r="P50" s="4"/>
      <c r="Q50" s="4"/>
      <c r="R50" s="4"/>
      <c r="S50" s="4"/>
    </row>
    <row r="51" s="37" customFormat="true" ht="15" hidden="false" customHeight="false" outlineLevel="0" collapsed="false">
      <c r="B51" s="60" t="s">
        <v>503</v>
      </c>
      <c r="C51" s="60" t="s">
        <v>38</v>
      </c>
      <c r="D51" s="61" t="n">
        <v>3000</v>
      </c>
      <c r="E51" s="100" t="n">
        <v>14844.87</v>
      </c>
      <c r="F51" s="100" t="n">
        <v>1.71</v>
      </c>
      <c r="G51" s="100" t="n">
        <v>6.935</v>
      </c>
      <c r="H51" s="68" t="s">
        <v>504</v>
      </c>
      <c r="I51" s="44"/>
      <c r="J51" s="288"/>
      <c r="K51" s="1"/>
      <c r="L51" s="4"/>
      <c r="O51" s="4"/>
      <c r="P51" s="4"/>
      <c r="Q51" s="4"/>
      <c r="R51" s="4"/>
      <c r="S51" s="4"/>
    </row>
    <row r="52" s="37" customFormat="true" ht="15" hidden="false" customHeight="false" outlineLevel="0" collapsed="false">
      <c r="B52" s="60" t="s">
        <v>505</v>
      </c>
      <c r="C52" s="60" t="s">
        <v>38</v>
      </c>
      <c r="D52" s="61" t="n">
        <v>3000</v>
      </c>
      <c r="E52" s="100" t="n">
        <v>14773.92</v>
      </c>
      <c r="F52" s="100" t="n">
        <v>1.7</v>
      </c>
      <c r="G52" s="100" t="n">
        <v>7.0702</v>
      </c>
      <c r="H52" s="68" t="s">
        <v>506</v>
      </c>
      <c r="I52" s="44"/>
      <c r="J52" s="288"/>
      <c r="K52" s="1"/>
      <c r="L52" s="4"/>
      <c r="O52" s="4"/>
      <c r="P52" s="4"/>
      <c r="Q52" s="4"/>
      <c r="R52" s="4"/>
      <c r="S52" s="4"/>
    </row>
    <row r="53" s="37" customFormat="true" ht="15" hidden="false" customHeight="false" outlineLevel="0" collapsed="false">
      <c r="B53" s="60" t="s">
        <v>507</v>
      </c>
      <c r="C53" s="60" t="s">
        <v>46</v>
      </c>
      <c r="D53" s="61" t="n">
        <v>3000</v>
      </c>
      <c r="E53" s="100" t="n">
        <v>14775.2</v>
      </c>
      <c r="F53" s="100" t="n">
        <v>1.7</v>
      </c>
      <c r="G53" s="100" t="n">
        <v>7.1201</v>
      </c>
      <c r="H53" s="68" t="s">
        <v>508</v>
      </c>
      <c r="I53" s="44"/>
      <c r="J53" s="288"/>
      <c r="K53" s="1"/>
      <c r="L53" s="4"/>
      <c r="O53" s="4"/>
      <c r="P53" s="4"/>
      <c r="Q53" s="4"/>
      <c r="R53" s="4"/>
      <c r="S53" s="4"/>
    </row>
    <row r="54" s="37" customFormat="true" ht="15" hidden="false" customHeight="false" outlineLevel="0" collapsed="false">
      <c r="B54" s="60" t="s">
        <v>509</v>
      </c>
      <c r="C54" s="60" t="s">
        <v>38</v>
      </c>
      <c r="D54" s="61" t="n">
        <v>2000</v>
      </c>
      <c r="E54" s="100" t="n">
        <v>9981.96</v>
      </c>
      <c r="F54" s="100" t="n">
        <v>1.15</v>
      </c>
      <c r="G54" s="100" t="n">
        <v>6.5965</v>
      </c>
      <c r="H54" s="68" t="s">
        <v>510</v>
      </c>
      <c r="I54" s="44"/>
      <c r="J54" s="288"/>
      <c r="K54" s="1"/>
      <c r="L54" s="4"/>
      <c r="O54" s="4"/>
      <c r="P54" s="4"/>
      <c r="Q54" s="4"/>
      <c r="R54" s="4"/>
      <c r="S54" s="4"/>
    </row>
    <row r="55" s="37" customFormat="true" ht="15" hidden="false" customHeight="false" outlineLevel="0" collapsed="false">
      <c r="B55" s="60" t="s">
        <v>511</v>
      </c>
      <c r="C55" s="60" t="s">
        <v>35</v>
      </c>
      <c r="D55" s="61" t="n">
        <v>2000</v>
      </c>
      <c r="E55" s="100" t="n">
        <v>9985.62</v>
      </c>
      <c r="F55" s="100" t="n">
        <v>1.15</v>
      </c>
      <c r="G55" s="100" t="n">
        <v>6.5703</v>
      </c>
      <c r="H55" s="68" t="s">
        <v>512</v>
      </c>
      <c r="I55" s="44"/>
      <c r="J55" s="288"/>
      <c r="K55" s="1"/>
      <c r="L55" s="4"/>
      <c r="O55" s="4"/>
      <c r="P55" s="4"/>
      <c r="Q55" s="4"/>
      <c r="R55" s="4"/>
      <c r="S55" s="4"/>
    </row>
    <row r="56" s="37" customFormat="true" ht="15" hidden="false" customHeight="false" outlineLevel="0" collapsed="false">
      <c r="B56" s="60" t="s">
        <v>513</v>
      </c>
      <c r="C56" s="60" t="s">
        <v>38</v>
      </c>
      <c r="D56" s="61" t="n">
        <v>2000</v>
      </c>
      <c r="E56" s="100" t="n">
        <v>9948.28</v>
      </c>
      <c r="F56" s="100" t="n">
        <v>1.14</v>
      </c>
      <c r="G56" s="100" t="n">
        <v>6.7771</v>
      </c>
      <c r="H56" s="68" t="s">
        <v>514</v>
      </c>
      <c r="I56" s="44"/>
      <c r="J56" s="288"/>
      <c r="K56" s="1"/>
      <c r="L56" s="4"/>
      <c r="O56" s="4"/>
      <c r="P56" s="4"/>
      <c r="Q56" s="4"/>
      <c r="R56" s="4"/>
      <c r="S56" s="4"/>
    </row>
    <row r="57" s="37" customFormat="true" ht="15" hidden="false" customHeight="false" outlineLevel="0" collapsed="false">
      <c r="B57" s="60" t="s">
        <v>515</v>
      </c>
      <c r="C57" s="60" t="s">
        <v>38</v>
      </c>
      <c r="D57" s="61" t="n">
        <v>2000</v>
      </c>
      <c r="E57" s="100" t="n">
        <v>9911.73</v>
      </c>
      <c r="F57" s="100" t="n">
        <v>1.14</v>
      </c>
      <c r="G57" s="100" t="n">
        <v>6.772</v>
      </c>
      <c r="H57" s="68" t="s">
        <v>516</v>
      </c>
      <c r="I57" s="44"/>
      <c r="J57" s="288"/>
      <c r="K57" s="1"/>
      <c r="L57" s="4"/>
      <c r="O57" s="4"/>
      <c r="P57" s="4"/>
      <c r="Q57" s="4"/>
      <c r="R57" s="4"/>
      <c r="S57" s="4"/>
    </row>
    <row r="58" s="37" customFormat="true" ht="15" hidden="false" customHeight="false" outlineLevel="0" collapsed="false">
      <c r="B58" s="60" t="s">
        <v>517</v>
      </c>
      <c r="C58" s="60" t="s">
        <v>38</v>
      </c>
      <c r="D58" s="61" t="n">
        <v>2000</v>
      </c>
      <c r="E58" s="100" t="n">
        <v>9909.9</v>
      </c>
      <c r="F58" s="100" t="n">
        <v>1.14</v>
      </c>
      <c r="G58" s="100" t="n">
        <v>6.7726</v>
      </c>
      <c r="H58" s="68" t="s">
        <v>518</v>
      </c>
      <c r="I58" s="44"/>
      <c r="J58" s="288"/>
      <c r="K58" s="1"/>
      <c r="L58" s="4"/>
      <c r="O58" s="4"/>
      <c r="P58" s="4"/>
      <c r="Q58" s="4"/>
      <c r="R58" s="4"/>
      <c r="S58" s="4"/>
    </row>
    <row r="59" s="37" customFormat="true" ht="15" hidden="false" customHeight="false" outlineLevel="0" collapsed="false">
      <c r="B59" s="60" t="s">
        <v>519</v>
      </c>
      <c r="C59" s="60" t="s">
        <v>46</v>
      </c>
      <c r="D59" s="61" t="n">
        <v>2000</v>
      </c>
      <c r="E59" s="100" t="n">
        <v>9922.85</v>
      </c>
      <c r="F59" s="100" t="n">
        <v>1.14</v>
      </c>
      <c r="G59" s="100" t="n">
        <v>6.5997</v>
      </c>
      <c r="H59" s="68" t="s">
        <v>520</v>
      </c>
      <c r="I59" s="44"/>
      <c r="J59" s="288"/>
      <c r="K59" s="1"/>
      <c r="L59" s="4"/>
      <c r="O59" s="4"/>
      <c r="P59" s="4"/>
      <c r="Q59" s="4"/>
      <c r="R59" s="4"/>
      <c r="S59" s="4"/>
    </row>
    <row r="60" s="37" customFormat="true" ht="15" hidden="false" customHeight="false" outlineLevel="0" collapsed="false">
      <c r="B60" s="60" t="s">
        <v>521</v>
      </c>
      <c r="C60" s="60" t="s">
        <v>38</v>
      </c>
      <c r="D60" s="61" t="n">
        <v>2000</v>
      </c>
      <c r="E60" s="100" t="n">
        <v>9924.91</v>
      </c>
      <c r="F60" s="100" t="n">
        <v>1.14</v>
      </c>
      <c r="G60" s="100" t="n">
        <v>6.5751</v>
      </c>
      <c r="H60" s="68" t="s">
        <v>522</v>
      </c>
      <c r="I60" s="44"/>
      <c r="J60" s="288"/>
      <c r="K60" s="1"/>
      <c r="L60" s="4"/>
      <c r="O60" s="4"/>
      <c r="P60" s="4"/>
      <c r="Q60" s="4"/>
      <c r="R60" s="4"/>
      <c r="S60" s="4"/>
    </row>
    <row r="61" s="37" customFormat="true" ht="15" hidden="false" customHeight="false" outlineLevel="0" collapsed="false">
      <c r="B61" s="60" t="s">
        <v>523</v>
      </c>
      <c r="C61" s="60" t="s">
        <v>46</v>
      </c>
      <c r="D61" s="61" t="n">
        <v>2000</v>
      </c>
      <c r="E61" s="100" t="n">
        <v>9921.49</v>
      </c>
      <c r="F61" s="100" t="n">
        <v>1.14</v>
      </c>
      <c r="G61" s="100" t="n">
        <v>7.0451</v>
      </c>
      <c r="H61" s="68" t="s">
        <v>524</v>
      </c>
      <c r="I61" s="44"/>
      <c r="J61" s="288"/>
      <c r="K61" s="1"/>
      <c r="L61" s="4"/>
      <c r="O61" s="4"/>
      <c r="P61" s="4"/>
      <c r="Q61" s="4"/>
      <c r="R61" s="4"/>
      <c r="S61" s="4"/>
    </row>
    <row r="62" s="37" customFormat="true" ht="15" hidden="false" customHeight="false" outlineLevel="0" collapsed="false">
      <c r="B62" s="60" t="s">
        <v>525</v>
      </c>
      <c r="C62" s="60" t="s">
        <v>38</v>
      </c>
      <c r="D62" s="61" t="n">
        <v>1500</v>
      </c>
      <c r="E62" s="100" t="n">
        <v>7433.8</v>
      </c>
      <c r="F62" s="100" t="n">
        <v>0.85</v>
      </c>
      <c r="G62" s="100" t="n">
        <v>6.772</v>
      </c>
      <c r="H62" s="68" t="s">
        <v>526</v>
      </c>
      <c r="I62" s="44"/>
      <c r="J62" s="288"/>
      <c r="K62" s="1"/>
      <c r="L62" s="4"/>
      <c r="O62" s="4"/>
      <c r="P62" s="4"/>
      <c r="Q62" s="4"/>
      <c r="R62" s="4"/>
      <c r="S62" s="4"/>
    </row>
    <row r="63" s="37" customFormat="true" ht="15" hidden="false" customHeight="false" outlineLevel="0" collapsed="false">
      <c r="B63" s="60" t="s">
        <v>527</v>
      </c>
      <c r="C63" s="60" t="s">
        <v>41</v>
      </c>
      <c r="D63" s="61" t="n">
        <v>1300</v>
      </c>
      <c r="E63" s="100" t="n">
        <v>6483.96</v>
      </c>
      <c r="F63" s="100" t="n">
        <v>0.74</v>
      </c>
      <c r="G63" s="100" t="n">
        <v>6.4503</v>
      </c>
      <c r="H63" s="68" t="s">
        <v>528</v>
      </c>
      <c r="I63" s="44"/>
      <c r="J63" s="288"/>
      <c r="K63" s="1"/>
      <c r="L63" s="4"/>
      <c r="O63" s="4"/>
      <c r="P63" s="4"/>
      <c r="Q63" s="4"/>
      <c r="R63" s="4"/>
      <c r="S63" s="4"/>
    </row>
    <row r="64" s="37" customFormat="true" ht="15" hidden="false" customHeight="false" outlineLevel="0" collapsed="false">
      <c r="B64" s="60" t="s">
        <v>529</v>
      </c>
      <c r="C64" s="60" t="s">
        <v>46</v>
      </c>
      <c r="D64" s="61" t="n">
        <v>1000</v>
      </c>
      <c r="E64" s="100" t="n">
        <v>4979.55</v>
      </c>
      <c r="F64" s="100" t="n">
        <v>0.57</v>
      </c>
      <c r="G64" s="100" t="n">
        <v>6.5197</v>
      </c>
      <c r="H64" s="68" t="s">
        <v>530</v>
      </c>
      <c r="I64" s="44"/>
      <c r="J64" s="288"/>
      <c r="K64" s="1"/>
      <c r="L64" s="4"/>
      <c r="O64" s="4"/>
      <c r="P64" s="4"/>
      <c r="Q64" s="4"/>
      <c r="R64" s="4"/>
      <c r="S64" s="4"/>
    </row>
    <row r="65" s="37" customFormat="true" ht="15" hidden="false" customHeight="false" outlineLevel="0" collapsed="false">
      <c r="B65" s="60" t="s">
        <v>531</v>
      </c>
      <c r="C65" s="60" t="s">
        <v>46</v>
      </c>
      <c r="D65" s="61" t="n">
        <v>1000</v>
      </c>
      <c r="E65" s="100" t="n">
        <v>4994.5</v>
      </c>
      <c r="F65" s="100" t="n">
        <v>0.57</v>
      </c>
      <c r="G65" s="100" t="n">
        <v>6.699</v>
      </c>
      <c r="H65" s="68" t="s">
        <v>532</v>
      </c>
      <c r="I65" s="44"/>
      <c r="J65" s="288"/>
      <c r="K65" s="1"/>
      <c r="L65" s="4"/>
      <c r="O65" s="4"/>
      <c r="P65" s="4"/>
      <c r="Q65" s="4"/>
      <c r="R65" s="4"/>
      <c r="S65" s="4"/>
    </row>
    <row r="66" s="37" customFormat="true" ht="15" hidden="false" customHeight="false" outlineLevel="0" collapsed="false">
      <c r="B66" s="60" t="s">
        <v>533</v>
      </c>
      <c r="C66" s="60" t="s">
        <v>38</v>
      </c>
      <c r="D66" s="61" t="n">
        <v>1000</v>
      </c>
      <c r="E66" s="100" t="n">
        <v>4959.46</v>
      </c>
      <c r="F66" s="100" t="n">
        <v>0.57</v>
      </c>
      <c r="G66" s="100" t="n">
        <v>6.6302</v>
      </c>
      <c r="H66" s="68" t="s">
        <v>534</v>
      </c>
      <c r="I66" s="44"/>
      <c r="J66" s="288"/>
      <c r="K66" s="1"/>
      <c r="L66" s="4"/>
      <c r="O66" s="4"/>
      <c r="P66" s="4"/>
      <c r="Q66" s="4"/>
      <c r="R66" s="4"/>
      <c r="S66" s="4"/>
    </row>
    <row r="67" s="37" customFormat="true" ht="15" hidden="false" customHeight="false" outlineLevel="0" collapsed="false">
      <c r="B67" s="59" t="s">
        <v>26</v>
      </c>
      <c r="C67" s="59"/>
      <c r="D67" s="64"/>
      <c r="E67" s="102" t="n">
        <f aca="false">SUM(E41:E66)</f>
        <v>311714.99</v>
      </c>
      <c r="F67" s="102" t="n">
        <f aca="false">SUM(F41:F66)</f>
        <v>35.83</v>
      </c>
      <c r="G67" s="104"/>
      <c r="H67" s="71"/>
      <c r="I67" s="44"/>
      <c r="J67" s="288"/>
      <c r="K67" s="1"/>
      <c r="L67" s="4"/>
      <c r="N67" s="4"/>
      <c r="O67" s="4"/>
      <c r="P67" s="4"/>
      <c r="Q67" s="4"/>
      <c r="R67" s="4"/>
      <c r="S67" s="4"/>
    </row>
    <row r="68" s="37" customFormat="true" ht="15" hidden="false" customHeight="false" outlineLevel="0" collapsed="false">
      <c r="B68" s="26" t="s">
        <v>67</v>
      </c>
      <c r="C68" s="26"/>
      <c r="D68" s="28"/>
      <c r="E68" s="104"/>
      <c r="F68" s="104"/>
      <c r="G68" s="161"/>
      <c r="H68" s="68"/>
      <c r="I68" s="292"/>
      <c r="J68" s="288"/>
      <c r="K68" s="1"/>
    </row>
    <row r="69" s="37" customFormat="true" ht="15" hidden="false" customHeight="false" outlineLevel="0" collapsed="false">
      <c r="B69" s="53" t="s">
        <v>535</v>
      </c>
      <c r="C69" s="53" t="s">
        <v>30</v>
      </c>
      <c r="D69" s="155" t="n">
        <v>35500000</v>
      </c>
      <c r="E69" s="100" t="n">
        <v>35365.74</v>
      </c>
      <c r="F69" s="100" t="n">
        <v>4.06</v>
      </c>
      <c r="G69" s="164" t="n">
        <v>6.0247</v>
      </c>
      <c r="H69" s="68" t="s">
        <v>536</v>
      </c>
      <c r="I69" s="292"/>
      <c r="J69" s="288"/>
      <c r="K69" s="1"/>
    </row>
    <row r="70" s="37" customFormat="true" ht="15" hidden="false" customHeight="false" outlineLevel="0" collapsed="false">
      <c r="B70" s="53" t="s">
        <v>537</v>
      </c>
      <c r="C70" s="53" t="s">
        <v>30</v>
      </c>
      <c r="D70" s="155" t="n">
        <v>35000000</v>
      </c>
      <c r="E70" s="100" t="n">
        <v>34994.23</v>
      </c>
      <c r="F70" s="100" t="n">
        <v>4.02</v>
      </c>
      <c r="G70" s="164" t="n">
        <v>6.0235</v>
      </c>
      <c r="H70" s="68" t="s">
        <v>538</v>
      </c>
      <c r="I70" s="292"/>
      <c r="J70" s="288"/>
      <c r="K70" s="1"/>
    </row>
    <row r="71" s="37" customFormat="true" ht="15" hidden="false" customHeight="false" outlineLevel="0" collapsed="false">
      <c r="B71" s="53" t="s">
        <v>373</v>
      </c>
      <c r="C71" s="53" t="s">
        <v>30</v>
      </c>
      <c r="D71" s="155" t="n">
        <v>27500000</v>
      </c>
      <c r="E71" s="100" t="n">
        <v>27459.22</v>
      </c>
      <c r="F71" s="100" t="n">
        <v>3.15</v>
      </c>
      <c r="G71" s="164" t="n">
        <v>6.0254</v>
      </c>
      <c r="H71" s="68" t="s">
        <v>374</v>
      </c>
      <c r="I71" s="292"/>
      <c r="J71" s="288"/>
      <c r="K71" s="1"/>
    </row>
    <row r="72" s="37" customFormat="true" ht="15" hidden="false" customHeight="false" outlineLevel="0" collapsed="false">
      <c r="B72" s="53" t="s">
        <v>539</v>
      </c>
      <c r="C72" s="53" t="s">
        <v>30</v>
      </c>
      <c r="D72" s="155" t="n">
        <v>20000000</v>
      </c>
      <c r="E72" s="100" t="n">
        <v>19828.22</v>
      </c>
      <c r="F72" s="100" t="n">
        <v>2.28</v>
      </c>
      <c r="G72" s="164" t="n">
        <v>6.2003</v>
      </c>
      <c r="H72" s="68" t="s">
        <v>540</v>
      </c>
      <c r="I72" s="292"/>
      <c r="J72" s="288"/>
      <c r="K72" s="1"/>
    </row>
    <row r="73" s="37" customFormat="true" ht="15" hidden="false" customHeight="false" outlineLevel="0" collapsed="false">
      <c r="B73" s="53" t="s">
        <v>541</v>
      </c>
      <c r="C73" s="53" t="s">
        <v>30</v>
      </c>
      <c r="D73" s="155" t="n">
        <v>15000000</v>
      </c>
      <c r="E73" s="100" t="n">
        <v>14773.59</v>
      </c>
      <c r="F73" s="100" t="n">
        <v>1.7</v>
      </c>
      <c r="G73" s="164" t="n">
        <v>6.4296</v>
      </c>
      <c r="H73" s="68" t="s">
        <v>542</v>
      </c>
      <c r="I73" s="292"/>
      <c r="J73" s="288"/>
      <c r="K73" s="1"/>
    </row>
    <row r="74" s="37" customFormat="true" ht="15" hidden="false" customHeight="false" outlineLevel="0" collapsed="false">
      <c r="B74" s="53" t="s">
        <v>543</v>
      </c>
      <c r="C74" s="53" t="s">
        <v>30</v>
      </c>
      <c r="D74" s="155" t="n">
        <v>14500000</v>
      </c>
      <c r="E74" s="100" t="n">
        <v>14461.81</v>
      </c>
      <c r="F74" s="100" t="n">
        <v>1.66</v>
      </c>
      <c r="G74" s="164" t="n">
        <v>6.0247</v>
      </c>
      <c r="H74" s="68" t="s">
        <v>544</v>
      </c>
      <c r="I74" s="292"/>
      <c r="J74" s="288"/>
      <c r="K74" s="1"/>
    </row>
    <row r="75" s="37" customFormat="true" ht="15" hidden="false" customHeight="false" outlineLevel="0" collapsed="false">
      <c r="B75" s="53" t="s">
        <v>545</v>
      </c>
      <c r="C75" s="53" t="s">
        <v>30</v>
      </c>
      <c r="D75" s="155" t="n">
        <v>10000000</v>
      </c>
      <c r="E75" s="100" t="n">
        <v>9996.7</v>
      </c>
      <c r="F75" s="100" t="n">
        <v>1.15</v>
      </c>
      <c r="G75" s="164" t="n">
        <v>6.0245</v>
      </c>
      <c r="H75" s="68" t="s">
        <v>546</v>
      </c>
      <c r="I75" s="292"/>
      <c r="J75" s="288"/>
      <c r="K75" s="1"/>
    </row>
    <row r="76" s="37" customFormat="true" ht="15" hidden="false" customHeight="false" outlineLevel="0" collapsed="false">
      <c r="B76" s="53" t="s">
        <v>547</v>
      </c>
      <c r="C76" s="53" t="s">
        <v>30</v>
      </c>
      <c r="D76" s="155" t="n">
        <v>10000000</v>
      </c>
      <c r="E76" s="100" t="n">
        <v>9926.41</v>
      </c>
      <c r="F76" s="100" t="n">
        <v>1.14</v>
      </c>
      <c r="G76" s="164" t="n">
        <v>6.1499</v>
      </c>
      <c r="H76" s="68" t="s">
        <v>548</v>
      </c>
      <c r="I76" s="292"/>
      <c r="J76" s="288"/>
      <c r="K76" s="1"/>
    </row>
    <row r="77" s="37" customFormat="true" ht="15" hidden="false" customHeight="false" outlineLevel="0" collapsed="false">
      <c r="B77" s="53" t="s">
        <v>549</v>
      </c>
      <c r="C77" s="53" t="s">
        <v>30</v>
      </c>
      <c r="D77" s="155" t="n">
        <v>10000000</v>
      </c>
      <c r="E77" s="100" t="n">
        <v>9938.14</v>
      </c>
      <c r="F77" s="100" t="n">
        <v>1.14</v>
      </c>
      <c r="G77" s="164" t="n">
        <v>6.1404</v>
      </c>
      <c r="H77" s="68" t="s">
        <v>550</v>
      </c>
      <c r="I77" s="292"/>
      <c r="J77" s="288"/>
      <c r="K77" s="1"/>
    </row>
    <row r="78" s="37" customFormat="true" ht="15" hidden="false" customHeight="false" outlineLevel="0" collapsed="false">
      <c r="B78" s="53" t="s">
        <v>72</v>
      </c>
      <c r="C78" s="53" t="s">
        <v>30</v>
      </c>
      <c r="D78" s="155" t="n">
        <v>7500000</v>
      </c>
      <c r="E78" s="100" t="n">
        <v>7435.58</v>
      </c>
      <c r="F78" s="100" t="n">
        <v>0.85</v>
      </c>
      <c r="G78" s="164" t="n">
        <v>6.2003</v>
      </c>
      <c r="H78" s="68" t="s">
        <v>73</v>
      </c>
      <c r="I78" s="292"/>
      <c r="J78" s="288"/>
      <c r="K78" s="1"/>
    </row>
    <row r="79" s="37" customFormat="true" ht="15" hidden="false" customHeight="false" outlineLevel="0" collapsed="false">
      <c r="B79" s="26" t="s">
        <v>26</v>
      </c>
      <c r="C79" s="26"/>
      <c r="D79" s="28"/>
      <c r="E79" s="102" t="n">
        <f aca="false">SUM(E69:E78)</f>
        <v>184179.64</v>
      </c>
      <c r="F79" s="102" t="n">
        <f aca="false">SUM(F69:F78)</f>
        <v>21.15</v>
      </c>
      <c r="G79" s="161"/>
      <c r="H79" s="68"/>
      <c r="I79" s="292"/>
      <c r="J79" s="288"/>
      <c r="K79" s="1"/>
    </row>
    <row r="80" s="37" customFormat="true" ht="15" hidden="false" customHeight="false" outlineLevel="0" collapsed="false">
      <c r="B80" s="59" t="s">
        <v>74</v>
      </c>
      <c r="C80" s="60"/>
      <c r="D80" s="69"/>
      <c r="E80" s="100" t="n">
        <v>168147.94</v>
      </c>
      <c r="F80" s="293" t="n">
        <v>19.32</v>
      </c>
      <c r="G80" s="294"/>
      <c r="H80" s="71"/>
      <c r="I80" s="292"/>
      <c r="J80" s="288"/>
      <c r="K80" s="72"/>
    </row>
    <row r="81" s="37" customFormat="true" ht="15" hidden="false" customHeight="false" outlineLevel="0" collapsed="false">
      <c r="B81" s="59" t="s">
        <v>75</v>
      </c>
      <c r="C81" s="60"/>
      <c r="D81" s="69"/>
      <c r="E81" s="100" t="n">
        <v>47.34</v>
      </c>
      <c r="F81" s="293" t="n">
        <v>0</v>
      </c>
      <c r="G81" s="295"/>
      <c r="H81" s="71"/>
      <c r="I81" s="292"/>
      <c r="J81" s="288"/>
      <c r="K81" s="72"/>
    </row>
    <row r="82" s="37" customFormat="true" ht="15" hidden="false" customHeight="false" outlineLevel="0" collapsed="false">
      <c r="B82" s="73" t="s">
        <v>76</v>
      </c>
      <c r="C82" s="73"/>
      <c r="D82" s="74"/>
      <c r="E82" s="108" t="n">
        <f aca="false">+E81+E80+E79+E67+E23+E38+E27</f>
        <v>870373.89</v>
      </c>
      <c r="F82" s="108" t="n">
        <f aca="false">+F81+F80+F79+F67+F23+F38+F27</f>
        <v>100</v>
      </c>
      <c r="G82" s="110"/>
      <c r="H82" s="77"/>
      <c r="I82" s="292"/>
      <c r="J82" s="288"/>
      <c r="K82" s="72"/>
    </row>
    <row r="83" s="37" customFormat="true" ht="15" hidden="false" customHeight="false" outlineLevel="0" collapsed="false">
      <c r="B83" s="78" t="s">
        <v>77</v>
      </c>
      <c r="C83" s="79"/>
      <c r="D83" s="80"/>
      <c r="E83" s="177"/>
      <c r="F83" s="296"/>
      <c r="G83" s="296"/>
      <c r="H83" s="82"/>
      <c r="I83" s="1"/>
      <c r="J83" s="1"/>
      <c r="K83" s="1"/>
    </row>
    <row r="84" s="37" customFormat="true" ht="14.25" hidden="false" customHeight="true" outlineLevel="0" collapsed="false">
      <c r="B84" s="115" t="s">
        <v>78</v>
      </c>
      <c r="C84" s="115"/>
      <c r="D84" s="115"/>
      <c r="E84" s="115"/>
      <c r="F84" s="115"/>
      <c r="G84" s="115"/>
      <c r="H84" s="115"/>
      <c r="I84" s="1"/>
      <c r="J84" s="1"/>
      <c r="K84" s="1"/>
    </row>
    <row r="85" s="37" customFormat="true" ht="14.25" hidden="false" customHeight="true" outlineLevel="0" collapsed="false">
      <c r="B85" s="297" t="s">
        <v>551</v>
      </c>
      <c r="C85" s="85"/>
      <c r="D85" s="85"/>
      <c r="E85" s="85"/>
      <c r="F85" s="85"/>
      <c r="G85" s="85"/>
      <c r="H85" s="85"/>
      <c r="I85" s="1"/>
      <c r="J85" s="1"/>
      <c r="K85" s="1"/>
    </row>
    <row r="86" s="37" customFormat="true" ht="14.25" hidden="false" customHeight="true" outlineLevel="0" collapsed="false">
      <c r="A86" s="2"/>
      <c r="B86" s="2" t="s">
        <v>79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37" customFormat="true" ht="14.25" hidden="false" customHeight="true" outlineLevel="0" collapsed="false">
      <c r="B87" s="87" t="s">
        <v>80</v>
      </c>
      <c r="C87" s="85"/>
      <c r="D87" s="85"/>
      <c r="E87" s="85"/>
      <c r="F87" s="85"/>
      <c r="G87" s="85"/>
      <c r="H87" s="86"/>
      <c r="I87" s="1"/>
      <c r="J87" s="1"/>
      <c r="K87" s="1"/>
    </row>
    <row r="88" s="37" customFormat="true" ht="14.25" hidden="false" customHeight="true" outlineLevel="0" collapsed="false">
      <c r="B88" s="116"/>
      <c r="C88" s="85"/>
      <c r="D88" s="85"/>
      <c r="E88" s="85"/>
      <c r="F88" s="85"/>
      <c r="G88" s="85"/>
      <c r="H88" s="86"/>
      <c r="I88" s="1"/>
      <c r="J88" s="1"/>
      <c r="K88" s="1"/>
    </row>
  </sheetData>
  <mergeCells count="4">
    <mergeCell ref="B1:H1"/>
    <mergeCell ref="B2:H2"/>
    <mergeCell ref="B5:I5"/>
    <mergeCell ref="B84:H8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true" outlineLevel="0" max="1" min="1" style="298" width="9.14"/>
    <col collapsed="false" customWidth="true" hidden="false" outlineLevel="0" max="2" min="2" style="299" width="61.28"/>
    <col collapsed="false" customWidth="true" hidden="false" outlineLevel="0" max="3" min="3" style="299" width="18.14"/>
    <col collapsed="false" customWidth="true" hidden="false" outlineLevel="0" max="4" min="4" style="299" width="21.13"/>
    <col collapsed="false" customWidth="true" hidden="false" outlineLevel="0" max="7" min="5" style="299" width="15.41"/>
    <col collapsed="false" customWidth="true" hidden="false" outlineLevel="0" max="8" min="8" style="300" width="22.7"/>
    <col collapsed="false" customWidth="true" hidden="false" outlineLevel="0" max="9" min="9" style="1" width="15.13"/>
    <col collapsed="false" customWidth="true" hidden="false" outlineLevel="0" max="10" min="10" style="298" width="16.56"/>
    <col collapsed="false" customWidth="false" hidden="false" outlineLevel="0" max="13" min="11" style="298" width="9.14"/>
    <col collapsed="false" customWidth="false" hidden="false" outlineLevel="0" max="15" min="14" style="118" width="9.14"/>
    <col collapsed="false" customWidth="false" hidden="false" outlineLevel="0" max="257" min="16" style="298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01"/>
      <c r="D3" s="302"/>
      <c r="E3" s="303"/>
      <c r="F3" s="303"/>
      <c r="G3" s="303"/>
      <c r="H3" s="304"/>
    </row>
    <row r="4" customFormat="false" ht="15" hidden="false" customHeight="true" outlineLevel="0" collapsed="false">
      <c r="B4" s="305" t="s">
        <v>552</v>
      </c>
      <c r="C4" s="305"/>
      <c r="D4" s="305"/>
      <c r="E4" s="305"/>
      <c r="F4" s="305"/>
      <c r="G4" s="305"/>
      <c r="H4" s="305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306"/>
      <c r="C6" s="307"/>
      <c r="D6" s="308"/>
      <c r="E6" s="307"/>
      <c r="F6" s="307"/>
      <c r="G6" s="307"/>
      <c r="H6" s="309"/>
    </row>
    <row r="7" customFormat="false" ht="35.1" hidden="false" customHeight="true" outlineLevel="0" collapsed="false">
      <c r="B7" s="18" t="s">
        <v>5</v>
      </c>
      <c r="C7" s="19" t="s">
        <v>6</v>
      </c>
      <c r="D7" s="310" t="s">
        <v>7</v>
      </c>
      <c r="E7" s="311" t="s">
        <v>8</v>
      </c>
      <c r="F7" s="312" t="s">
        <v>9</v>
      </c>
      <c r="G7" s="23" t="s">
        <v>10</v>
      </c>
      <c r="H7" s="312" t="s">
        <v>11</v>
      </c>
    </row>
    <row r="8" customFormat="false" ht="15" hidden="false" customHeight="false" outlineLevel="0" collapsed="false">
      <c r="B8" s="132" t="s">
        <v>27</v>
      </c>
      <c r="C8" s="133"/>
      <c r="D8" s="134"/>
      <c r="E8" s="135"/>
      <c r="F8" s="65"/>
      <c r="G8" s="65"/>
      <c r="H8" s="68"/>
    </row>
    <row r="9" customFormat="false" ht="15" hidden="false" customHeight="false" outlineLevel="0" collapsed="false">
      <c r="B9" s="132" t="s">
        <v>28</v>
      </c>
      <c r="C9" s="133"/>
      <c r="D9" s="61"/>
      <c r="E9" s="135"/>
      <c r="F9" s="65"/>
      <c r="G9" s="65"/>
      <c r="H9" s="68"/>
      <c r="J9" s="210"/>
      <c r="K9" s="210"/>
    </row>
    <row r="10" customFormat="false" ht="15" hidden="false" customHeight="false" outlineLevel="0" collapsed="false">
      <c r="B10" s="136" t="s">
        <v>197</v>
      </c>
      <c r="C10" s="133" t="s">
        <v>30</v>
      </c>
      <c r="D10" s="61" t="n">
        <v>10000000</v>
      </c>
      <c r="E10" s="135" t="n">
        <v>10267.96</v>
      </c>
      <c r="F10" s="65" t="n">
        <v>42.31</v>
      </c>
      <c r="G10" s="65" t="n">
        <v>7.3781</v>
      </c>
      <c r="H10" s="68" t="s">
        <v>198</v>
      </c>
      <c r="J10" s="213"/>
      <c r="K10" s="46"/>
    </row>
    <row r="11" customFormat="false" ht="15" hidden="false" customHeight="false" outlineLevel="0" collapsed="false">
      <c r="B11" s="136" t="s">
        <v>424</v>
      </c>
      <c r="C11" s="133" t="s">
        <v>30</v>
      </c>
      <c r="D11" s="61" t="n">
        <v>5000000</v>
      </c>
      <c r="E11" s="135" t="n">
        <v>5107.86</v>
      </c>
      <c r="F11" s="65" t="n">
        <v>21.05</v>
      </c>
      <c r="G11" s="65" t="n">
        <v>7.0787</v>
      </c>
      <c r="H11" s="68" t="s">
        <v>425</v>
      </c>
      <c r="J11" s="213"/>
      <c r="K11" s="46"/>
    </row>
    <row r="12" customFormat="false" ht="15" hidden="false" customHeight="false" outlineLevel="0" collapsed="false">
      <c r="B12" s="136" t="s">
        <v>553</v>
      </c>
      <c r="C12" s="133" t="s">
        <v>30</v>
      </c>
      <c r="D12" s="61" t="n">
        <v>2500000</v>
      </c>
      <c r="E12" s="135" t="n">
        <v>2381.56</v>
      </c>
      <c r="F12" s="65" t="n">
        <v>9.81</v>
      </c>
      <c r="G12" s="65" t="n">
        <v>7.3071</v>
      </c>
      <c r="H12" s="68" t="s">
        <v>554</v>
      </c>
      <c r="J12" s="213"/>
      <c r="K12" s="46"/>
    </row>
    <row r="13" customFormat="false" ht="15" hidden="false" customHeight="false" outlineLevel="0" collapsed="false">
      <c r="B13" s="136" t="s">
        <v>193</v>
      </c>
      <c r="C13" s="133" t="s">
        <v>30</v>
      </c>
      <c r="D13" s="61" t="n">
        <v>1250000</v>
      </c>
      <c r="E13" s="135" t="n">
        <v>1266.97</v>
      </c>
      <c r="F13" s="65" t="n">
        <v>5.22</v>
      </c>
      <c r="G13" s="65" t="n">
        <v>7.42</v>
      </c>
      <c r="H13" s="68" t="s">
        <v>194</v>
      </c>
      <c r="J13" s="213"/>
      <c r="K13" s="46"/>
    </row>
    <row r="14" customFormat="false" ht="15" hidden="false" customHeight="false" outlineLevel="0" collapsed="false">
      <c r="B14" s="136" t="s">
        <v>555</v>
      </c>
      <c r="C14" s="133" t="s">
        <v>30</v>
      </c>
      <c r="D14" s="61" t="n">
        <v>72500</v>
      </c>
      <c r="E14" s="135" t="n">
        <v>65.48</v>
      </c>
      <c r="F14" s="65" t="n">
        <v>0.27</v>
      </c>
      <c r="G14" s="65" t="n">
        <v>7.5372</v>
      </c>
      <c r="H14" s="68" t="s">
        <v>556</v>
      </c>
      <c r="J14" s="213"/>
      <c r="K14" s="46"/>
    </row>
    <row r="15" s="313" customFormat="true" ht="15" hidden="false" customHeight="false" outlineLevel="0" collapsed="false">
      <c r="B15" s="132" t="s">
        <v>26</v>
      </c>
      <c r="C15" s="137"/>
      <c r="D15" s="40"/>
      <c r="E15" s="138" t="n">
        <f aca="false">SUM(E10:E14)</f>
        <v>19089.83</v>
      </c>
      <c r="F15" s="138" t="n">
        <f aca="false">SUM(F10:F14)</f>
        <v>78.66</v>
      </c>
      <c r="G15" s="314"/>
      <c r="H15" s="68"/>
      <c r="I15" s="1"/>
      <c r="J15" s="1"/>
      <c r="K15" s="298"/>
      <c r="L15" s="298"/>
      <c r="M15" s="298"/>
      <c r="N15" s="118"/>
      <c r="O15" s="118"/>
    </row>
    <row r="16" s="313" customFormat="true" ht="15" hidden="false" customHeight="false" outlineLevel="0" collapsed="false">
      <c r="B16" s="315" t="s">
        <v>203</v>
      </c>
      <c r="C16" s="133"/>
      <c r="D16" s="134"/>
      <c r="E16" s="316"/>
      <c r="F16" s="317"/>
      <c r="G16" s="317"/>
      <c r="H16" s="318"/>
      <c r="I16" s="1"/>
      <c r="J16" s="298"/>
      <c r="K16" s="298"/>
      <c r="L16" s="298"/>
      <c r="M16" s="298"/>
      <c r="N16" s="118"/>
      <c r="O16" s="118"/>
    </row>
    <row r="17" s="313" customFormat="true" ht="15" hidden="false" customHeight="false" outlineLevel="0" collapsed="false">
      <c r="B17" s="59" t="s">
        <v>74</v>
      </c>
      <c r="C17" s="133"/>
      <c r="D17" s="134"/>
      <c r="E17" s="135" t="n">
        <v>7693.01</v>
      </c>
      <c r="F17" s="319" t="n">
        <v>31.7</v>
      </c>
      <c r="G17" s="65"/>
      <c r="H17" s="318"/>
      <c r="I17" s="1"/>
      <c r="J17" s="298"/>
      <c r="K17" s="298"/>
      <c r="L17" s="298"/>
      <c r="M17" s="298"/>
      <c r="N17" s="118"/>
      <c r="O17" s="118"/>
    </row>
    <row r="18" s="313" customFormat="true" ht="15" hidden="false" customHeight="false" outlineLevel="0" collapsed="false">
      <c r="B18" s="315" t="s">
        <v>75</v>
      </c>
      <c r="C18" s="133"/>
      <c r="D18" s="134"/>
      <c r="E18" s="135" t="n">
        <v>-2512.31000000001</v>
      </c>
      <c r="F18" s="319" t="n">
        <v>-10.36</v>
      </c>
      <c r="G18" s="65"/>
      <c r="H18" s="318"/>
      <c r="I18" s="1"/>
      <c r="J18" s="298"/>
      <c r="K18" s="298"/>
      <c r="L18" s="298"/>
      <c r="M18" s="298"/>
      <c r="N18" s="118"/>
      <c r="O18" s="118"/>
    </row>
    <row r="19" s="313" customFormat="true" ht="15" hidden="false" customHeight="false" outlineLevel="0" collapsed="false">
      <c r="B19" s="320" t="s">
        <v>76</v>
      </c>
      <c r="C19" s="320"/>
      <c r="D19" s="321"/>
      <c r="E19" s="138" t="n">
        <f aca="false">SUM(E17:E18)+E15</f>
        <v>24270.53</v>
      </c>
      <c r="F19" s="138" t="n">
        <f aca="false">SUM(F17:F18)+F15</f>
        <v>100</v>
      </c>
      <c r="G19" s="322"/>
      <c r="H19" s="323"/>
      <c r="I19" s="1"/>
      <c r="J19" s="298"/>
      <c r="K19" s="298"/>
      <c r="L19" s="298"/>
      <c r="M19" s="298"/>
      <c r="N19" s="118"/>
      <c r="O19" s="118"/>
    </row>
    <row r="20" s="313" customFormat="true" ht="15" hidden="false" customHeight="false" outlineLevel="0" collapsed="false">
      <c r="B20" s="324" t="s">
        <v>77</v>
      </c>
      <c r="C20" s="325"/>
      <c r="D20" s="326"/>
      <c r="E20" s="314"/>
      <c r="F20" s="314"/>
      <c r="G20" s="314"/>
      <c r="H20" s="327"/>
      <c r="I20" s="1"/>
      <c r="J20" s="298"/>
      <c r="K20" s="298"/>
      <c r="L20" s="298"/>
      <c r="M20" s="298"/>
      <c r="N20" s="118"/>
      <c r="O20" s="118"/>
    </row>
    <row r="21" s="313" customFormat="true" ht="15" hidden="false" customHeight="false" outlineLevel="0" collapsed="false">
      <c r="B21" s="2" t="s">
        <v>79</v>
      </c>
      <c r="C21" s="325"/>
      <c r="D21" s="326"/>
      <c r="E21" s="314"/>
      <c r="F21" s="314"/>
      <c r="G21" s="314"/>
      <c r="H21" s="327"/>
      <c r="I21" s="1"/>
      <c r="J21" s="298"/>
      <c r="K21" s="298"/>
      <c r="L21" s="298"/>
      <c r="M21" s="298"/>
      <c r="N21" s="118"/>
      <c r="O21" s="118"/>
    </row>
    <row r="22" s="1" customFormat="true" ht="15" hidden="false" customHeight="false" outlineLevel="0" collapsed="false">
      <c r="A22" s="298"/>
      <c r="B22" s="87" t="s">
        <v>80</v>
      </c>
      <c r="C22" s="328"/>
      <c r="D22" s="329"/>
      <c r="E22" s="330"/>
      <c r="F22" s="330"/>
      <c r="G22" s="330"/>
      <c r="H22" s="331"/>
      <c r="J22" s="298"/>
      <c r="K22" s="298"/>
      <c r="L22" s="298"/>
      <c r="M22" s="298"/>
      <c r="N22" s="118"/>
      <c r="O22" s="118"/>
    </row>
    <row r="25" s="1" customFormat="true" ht="15" hidden="false" customHeight="false" outlineLevel="0" collapsed="false">
      <c r="A25" s="298"/>
      <c r="B25" s="299"/>
      <c r="C25" s="299"/>
      <c r="D25" s="299"/>
      <c r="E25" s="332"/>
      <c r="F25" s="299"/>
      <c r="G25" s="299"/>
      <c r="H25" s="300"/>
      <c r="J25" s="298"/>
      <c r="K25" s="298"/>
      <c r="L25" s="298"/>
      <c r="M25" s="298"/>
      <c r="N25" s="118"/>
      <c r="O25" s="118"/>
    </row>
    <row r="26" s="1" customFormat="true" ht="15" hidden="false" customHeight="false" outlineLevel="0" collapsed="false">
      <c r="A26" s="298"/>
      <c r="B26" s="299"/>
      <c r="C26" s="299"/>
      <c r="D26" s="299"/>
      <c r="E26" s="332"/>
      <c r="F26" s="299"/>
      <c r="G26" s="299"/>
      <c r="H26" s="300"/>
      <c r="J26" s="298"/>
      <c r="K26" s="298"/>
      <c r="L26" s="298"/>
      <c r="M26" s="298"/>
      <c r="N26" s="118"/>
      <c r="O26" s="118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56:25Z</dcterms:created>
  <dc:creator>Parekh, Fagun [ICG-OPS]</dc:creator>
  <dc:description/>
  <dc:language>en-US</dc:language>
  <cp:lastModifiedBy>Anil Kadu</cp:lastModifiedBy>
  <dcterms:modified xsi:type="dcterms:W3CDTF">2022-11-03T1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cb350c04-76d6-4fe2-b1ac-06097cdd50c3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2T17:55:13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-1037594422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-Debt Portfolio Oct 2022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